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1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04" authorId="0">
      <text>
        <r>
          <rPr>
            <sz val="9"/>
            <rFont val="宋体"/>
            <family val="0"/>
            <charset val="134"/>
          </rPr>
          <t xml:space="preserve">Administrator:
</t>
        </r>
        <r>
          <rPr>
            <sz val="9"/>
            <rFont val="DejaVu Sans"/>
            <family val="2"/>
          </rPr>
          <t xml:space="preserve">原彩河东店</t>
        </r>
      </text>
      <mc:AlternateContent>
        <mc:Choice Requires="v2">
          <commentPr autoFill="true" autoScale="false" colHidden="false" locked="false" rowHidden="false" textHAlign="justify" textVAlign="top">
            <anchor moveWithCells="false" sizeWithCells="false">
              <xdr:from>
                <xdr:col>2</xdr:col>
                <xdr:colOff>88</xdr:colOff>
                <xdr:row>251</xdr:row>
                <xdr:rowOff>9</xdr:rowOff>
              </xdr:from>
              <xdr:to>
                <xdr:col>3</xdr:col>
                <xdr:colOff>459</xdr:colOff>
                <xdr:row>255</xdr:row>
                <xdr:rowOff>13</xdr:rowOff>
              </xdr:to>
            </anchor>
          </commentPr>
        </mc:Choice>
        <mc:Fallback/>
      </mc:AlternateContent>
    </comment>
    <comment ref="B1210" authorId="0">
      <text>
        <r>
          <rPr>
            <sz val="9"/>
            <rFont val="宋体"/>
            <family val="0"/>
            <charset val="134"/>
          </rPr>
          <t xml:space="preserve">Administrator:
</t>
        </r>
        <r>
          <rPr>
            <sz val="9"/>
            <rFont val="DejaVu Sans"/>
            <family val="2"/>
          </rPr>
          <t xml:space="preserve">原钱家沟店，已纳入远程，但是鉴于变更名称，审批应当不会过</t>
        </r>
      </text>
      <mc:AlternateContent>
        <mc:Choice Requires="v2">
          <commentPr autoFill="true" autoScale="false" colHidden="false" locked="false" rowHidden="false" textHAlign="justify" textVAlign="top">
            <anchor moveWithCells="false" sizeWithCells="false">
              <xdr:from>
                <xdr:col>2</xdr:col>
                <xdr:colOff>88</xdr:colOff>
                <xdr:row>251</xdr:row>
                <xdr:rowOff>9</xdr:rowOff>
              </xdr:from>
              <xdr:to>
                <xdr:col>3</xdr:col>
                <xdr:colOff>459</xdr:colOff>
                <xdr:row>255</xdr:row>
                <xdr:rowOff>13</xdr:rowOff>
              </xdr:to>
            </anchor>
          </commentPr>
        </mc:Choice>
        <mc:Fallback/>
      </mc:AlternateContent>
    </comment>
    <comment ref="C100" authorId="0">
      <text>
        <r>
          <rPr>
            <sz val="9"/>
            <rFont val="DejaVu Sans"/>
            <family val="2"/>
          </rPr>
          <t xml:space="preserve">原号码未销
</t>
        </r>
        <r>
          <rPr>
            <sz val="9"/>
            <rFont val="宋体"/>
            <family val="0"/>
            <charset val="134"/>
          </rPr>
          <t xml:space="preserve">13363283468</t>
        </r>
      </text>
      <mc:AlternateContent>
        <mc:Choice Requires="v2">
          <commentPr autoFill="true" autoScale="false" colHidden="false" locked="false" rowHidden="false" textHAlign="justify" textVAlign="top">
            <anchor moveWithCells="false" sizeWithCells="false">
              <xdr:from>
                <xdr:col>3</xdr:col>
                <xdr:colOff>97</xdr:colOff>
                <xdr:row>98</xdr:row>
                <xdr:rowOff>9</xdr:rowOff>
              </xdr:from>
              <xdr:to>
                <xdr:col>4</xdr:col>
                <xdr:colOff>164</xdr:colOff>
                <xdr:row>102</xdr:row>
                <xdr:rowOff>13</xdr:rowOff>
              </xdr:to>
            </anchor>
          </commentPr>
        </mc:Choice>
        <mc:Fallback/>
      </mc:AlternateContent>
    </comment>
    <comment ref="C108" authorId="0">
      <text>
        <r>
          <rPr>
            <sz val="9"/>
            <rFont val="DejaVu Sans"/>
            <family val="2"/>
          </rPr>
          <t xml:space="preserve">原号码未销
</t>
        </r>
        <r>
          <rPr>
            <sz val="9"/>
            <rFont val="宋体"/>
            <family val="0"/>
            <charset val="134"/>
          </rPr>
          <t xml:space="preserve">13383341959</t>
        </r>
      </text>
      <mc:AlternateContent>
        <mc:Choice Requires="v2">
          <commentPr autoFill="true" autoScale="false" colHidden="false" locked="false" rowHidden="false" textHAlign="justify" textVAlign="top">
            <anchor moveWithCells="false" sizeWithCells="false">
              <xdr:from>
                <xdr:col>3</xdr:col>
                <xdr:colOff>97</xdr:colOff>
                <xdr:row>106</xdr:row>
                <xdr:rowOff>9</xdr:rowOff>
              </xdr:from>
              <xdr:to>
                <xdr:col>4</xdr:col>
                <xdr:colOff>164</xdr:colOff>
                <xdr:row>110</xdr:row>
                <xdr:rowOff>13</xdr:rowOff>
              </xdr:to>
            </anchor>
          </commentPr>
        </mc:Choice>
        <mc:Fallback/>
      </mc:AlternateContent>
    </comment>
    <comment ref="C111" authorId="0">
      <text>
        <r>
          <rPr>
            <sz val="9"/>
            <rFont val="DejaVu Sans"/>
            <family val="2"/>
          </rPr>
          <t xml:space="preserve">原号码未销
</t>
        </r>
        <r>
          <rPr>
            <sz val="9"/>
            <rFont val="宋体"/>
            <family val="0"/>
            <charset val="134"/>
          </rPr>
          <t xml:space="preserve">13343257245</t>
        </r>
      </text>
      <mc:AlternateContent>
        <mc:Choice Requires="v2">
          <commentPr autoFill="true" autoScale="false" colHidden="false" locked="false" rowHidden="false" textHAlign="justify" textVAlign="top">
            <anchor moveWithCells="false" sizeWithCells="false">
              <xdr:from>
                <xdr:col>3</xdr:col>
                <xdr:colOff>97</xdr:colOff>
                <xdr:row>109</xdr:row>
                <xdr:rowOff>9</xdr:rowOff>
              </xdr:from>
              <xdr:to>
                <xdr:col>4</xdr:col>
                <xdr:colOff>164</xdr:colOff>
                <xdr:row>113</xdr:row>
                <xdr:rowOff>13</xdr:rowOff>
              </xdr:to>
            </anchor>
          </commentPr>
        </mc:Choice>
        <mc:Fallback/>
      </mc:AlternateContent>
    </comment>
    <comment ref="C125" authorId="0">
      <text>
        <r>
          <rPr>
            <sz val="9"/>
            <rFont val="DejaVu Sans"/>
            <family val="2"/>
          </rPr>
          <t xml:space="preserve">原号码未销
</t>
        </r>
        <r>
          <rPr>
            <sz val="9"/>
            <rFont val="宋体"/>
            <family val="0"/>
            <charset val="134"/>
          </rPr>
          <t xml:space="preserve">13363376848</t>
        </r>
      </text>
      <mc:AlternateContent>
        <mc:Choice Requires="v2">
          <commentPr autoFill="true" autoScale="false" colHidden="false" locked="false" rowHidden="false" textHAlign="justify" textVAlign="top">
            <anchor moveWithCells="false" sizeWithCells="false">
              <xdr:from>
                <xdr:col>3</xdr:col>
                <xdr:colOff>97</xdr:colOff>
                <xdr:row>123</xdr:row>
                <xdr:rowOff>9</xdr:rowOff>
              </xdr:from>
              <xdr:to>
                <xdr:col>4</xdr:col>
                <xdr:colOff>164</xdr:colOff>
                <xdr:row>127</xdr:row>
                <xdr:rowOff>13</xdr:rowOff>
              </xdr:to>
            </anchor>
          </commentPr>
        </mc:Choice>
        <mc:Fallback/>
      </mc:AlternateContent>
    </comment>
  </commentList>
</comments>
</file>

<file path=xl/sharedStrings.xml><?xml version="1.0" encoding="utf-8"?>
<sst xmlns="http://schemas.openxmlformats.org/spreadsheetml/2006/main" count="4907" uniqueCount="3311">
  <si>
    <t xml:space="preserve">唐山市提供送药服务零售药店联系表</t>
  </si>
  <si>
    <t xml:space="preserve">序号</t>
  </si>
  <si>
    <t xml:space="preserve">单位名称</t>
  </si>
  <si>
    <t xml:space="preserve">居民购药联系电话</t>
  </si>
  <si>
    <t xml:space="preserve">单位地址</t>
  </si>
  <si>
    <t xml:space="preserve">行政区</t>
  </si>
  <si>
    <t xml:space="preserve">唐山市华佗药房连锁有限公司曹妃甸垦丰大街店</t>
  </si>
  <si>
    <t xml:space="preserve">0315-8759318  18631507363</t>
  </si>
  <si>
    <r>
      <rPr>
        <sz val="10"/>
        <color rgb="FF000000"/>
        <rFont val="Noto Sans"/>
        <family val="2"/>
      </rPr>
      <t xml:space="preserve">唐山市曹妃甸区唐海镇交化小区垦丰大街</t>
    </r>
    <r>
      <rPr>
        <sz val="10"/>
        <color rgb="FF000000"/>
        <rFont val="宋体"/>
        <family val="0"/>
        <charset val="134"/>
      </rPr>
      <t xml:space="preserve">14</t>
    </r>
    <r>
      <rPr>
        <sz val="10"/>
        <color rgb="FF000000"/>
        <rFont val="Noto Sans"/>
        <family val="2"/>
      </rPr>
      <t xml:space="preserve">号</t>
    </r>
  </si>
  <si>
    <t xml:space="preserve">曹妃甸区</t>
  </si>
  <si>
    <t xml:space="preserve">唐山市华佗药房连锁有限公司曹妃甸建设大街店</t>
  </si>
  <si>
    <t xml:space="preserve">0315-8750368  13785517779</t>
  </si>
  <si>
    <r>
      <rPr>
        <sz val="10"/>
        <color rgb="FF000000"/>
        <rFont val="Noto Sans"/>
        <family val="2"/>
      </rPr>
      <t xml:space="preserve">唐山市曹妃甸区建设大街</t>
    </r>
    <r>
      <rPr>
        <sz val="10"/>
        <color rgb="FF000000"/>
        <rFont val="宋体"/>
        <family val="0"/>
        <charset val="134"/>
      </rPr>
      <t xml:space="preserve">154</t>
    </r>
    <r>
      <rPr>
        <sz val="10"/>
        <color rgb="FF000000"/>
        <rFont val="Noto Sans"/>
        <family val="2"/>
      </rPr>
      <t xml:space="preserve">号</t>
    </r>
  </si>
  <si>
    <t xml:space="preserve">唐山惠康医药连锁有限公司曹妃甸区垦丰大街店</t>
  </si>
  <si>
    <t xml:space="preserve">曹妃甸区唐海镇新立小区大光一里</t>
  </si>
  <si>
    <t xml:space="preserve">唐山惠康医药连锁有限公司曹妃甸区蓝色港湾店</t>
  </si>
  <si>
    <r>
      <rPr>
        <sz val="10"/>
        <color rgb="FF000000"/>
        <rFont val="Noto Sans"/>
        <family val="2"/>
      </rPr>
      <t xml:space="preserve">唐山市曹妃甸区唐海镇蓝色港湾小区华兴路东侧</t>
    </r>
    <r>
      <rPr>
        <sz val="10"/>
        <color rgb="FF000000"/>
        <rFont val="宋体"/>
        <family val="0"/>
        <charset val="134"/>
      </rPr>
      <t xml:space="preserve">1-8</t>
    </r>
    <r>
      <rPr>
        <sz val="10"/>
        <color rgb="FF000000"/>
        <rFont val="Noto Sans"/>
        <family val="2"/>
      </rPr>
      <t xml:space="preserve">号</t>
    </r>
  </si>
  <si>
    <t xml:space="preserve">唐山惠康医药商场连锁有限公司柳赞店</t>
  </si>
  <si>
    <t xml:space="preserve">曹妃甸区柳赞一村</t>
  </si>
  <si>
    <t xml:space="preserve">唐山惠康医药商场连锁有限公司康和店</t>
  </si>
  <si>
    <r>
      <rPr>
        <sz val="10"/>
        <color rgb="FF000000"/>
        <rFont val="Noto Sans"/>
        <family val="2"/>
      </rPr>
      <t xml:space="preserve">唐山市南堡开发区南苑盛景</t>
    </r>
    <r>
      <rPr>
        <sz val="10"/>
        <color rgb="FF000000"/>
        <rFont val="宋体"/>
        <family val="0"/>
        <charset val="134"/>
      </rPr>
      <t xml:space="preserve">7</t>
    </r>
    <r>
      <rPr>
        <sz val="10"/>
        <color rgb="FF000000"/>
        <rFont val="Noto Sans"/>
        <family val="2"/>
      </rPr>
      <t xml:space="preserve">号房</t>
    </r>
  </si>
  <si>
    <t xml:space="preserve">唐山惠康医药商场连锁有限公司曹妃甸区惠多多药店</t>
  </si>
  <si>
    <r>
      <rPr>
        <sz val="10"/>
        <color rgb="FF000000"/>
        <rFont val="Noto Sans"/>
        <family val="2"/>
      </rPr>
      <t xml:space="preserve">曹妃甸区唐海镇新城大街</t>
    </r>
    <r>
      <rPr>
        <sz val="10"/>
        <color rgb="FF000000"/>
        <rFont val="宋体"/>
        <family val="0"/>
        <charset val="134"/>
      </rPr>
      <t xml:space="preserve">70</t>
    </r>
    <r>
      <rPr>
        <sz val="10"/>
        <color rgb="FF000000"/>
        <rFont val="Noto Sans"/>
        <family val="2"/>
      </rPr>
      <t xml:space="preserve">号</t>
    </r>
  </si>
  <si>
    <t xml:space="preserve">河北唐人医药股份有限公司曹妃甸区建设大街通北店</t>
  </si>
  <si>
    <r>
      <rPr>
        <sz val="10"/>
        <color rgb="FF000000"/>
        <rFont val="Noto Sans"/>
        <family val="2"/>
      </rPr>
      <t xml:space="preserve">河北省唐山市唐海县唐海镇建设大街</t>
    </r>
    <r>
      <rPr>
        <sz val="10"/>
        <color rgb="FF000000"/>
        <rFont val="宋体"/>
        <family val="0"/>
        <charset val="134"/>
      </rPr>
      <t xml:space="preserve">175</t>
    </r>
    <r>
      <rPr>
        <sz val="10"/>
        <color rgb="FF000000"/>
        <rFont val="Noto Sans"/>
        <family val="2"/>
      </rPr>
      <t xml:space="preserve">号</t>
    </r>
  </si>
  <si>
    <t xml:space="preserve">河北唐人医药股份有限公司曹妃甸区垦丰大街海韵花园店</t>
  </si>
  <si>
    <r>
      <rPr>
        <sz val="10"/>
        <color rgb="FF000000"/>
        <rFont val="Noto Sans"/>
        <family val="2"/>
      </rPr>
      <t xml:space="preserve">河北省唐山市唐海县曹妃甸区唐海镇海韵花园小区</t>
    </r>
    <r>
      <rPr>
        <sz val="10"/>
        <color rgb="FF000000"/>
        <rFont val="宋体"/>
        <family val="0"/>
        <charset val="134"/>
      </rPr>
      <t xml:space="preserve">2-3</t>
    </r>
  </si>
  <si>
    <t xml:space="preserve">河北唐人医药股份有限公司曹妃甸区龙凤园店</t>
  </si>
  <si>
    <r>
      <rPr>
        <sz val="10"/>
        <color rgb="FF000000"/>
        <rFont val="Noto Sans"/>
        <family val="2"/>
      </rPr>
      <t xml:space="preserve">河北省唐山市唐海县龙凤园二期</t>
    </r>
    <r>
      <rPr>
        <sz val="10"/>
        <color rgb="FF000000"/>
        <rFont val="宋体"/>
        <family val="0"/>
        <charset val="134"/>
      </rPr>
      <t xml:space="preserve">203</t>
    </r>
    <r>
      <rPr>
        <sz val="10"/>
        <color rgb="FF000000"/>
        <rFont val="Noto Sans"/>
        <family val="2"/>
      </rPr>
      <t xml:space="preserve">栋</t>
    </r>
  </si>
  <si>
    <t xml:space="preserve">河北唐人医药股份有限公司唐山曹妃甸区垦丰店</t>
  </si>
  <si>
    <r>
      <rPr>
        <sz val="10"/>
        <color rgb="FF000000"/>
        <rFont val="Noto Sans"/>
        <family val="2"/>
      </rPr>
      <t xml:space="preserve">河北省唐山市唐海县垦丰大街</t>
    </r>
    <r>
      <rPr>
        <sz val="10"/>
        <color rgb="FF000000"/>
        <rFont val="宋体"/>
        <family val="0"/>
        <charset val="134"/>
      </rPr>
      <t xml:space="preserve">24</t>
    </r>
    <r>
      <rPr>
        <sz val="10"/>
        <color rgb="FF000000"/>
        <rFont val="Noto Sans"/>
        <family val="2"/>
      </rPr>
      <t xml:space="preserve">号</t>
    </r>
  </si>
  <si>
    <t xml:space="preserve">河北唐人医药股份有限公司曹妃甸区幸福花园店</t>
  </si>
  <si>
    <t xml:space="preserve">河北省唐山市唐海县幸福花园底商</t>
  </si>
  <si>
    <t xml:space="preserve">河北唐人医药股份有限公司曹妃甸区创业广场店</t>
  </si>
  <si>
    <t xml:space="preserve">河北省唐山市唐海县创业广场</t>
  </si>
  <si>
    <t xml:space="preserve">河北唐人医药股份有限公司曹妃甸区胜芳园店</t>
  </si>
  <si>
    <t xml:space="preserve">0315-8785106</t>
  </si>
  <si>
    <t xml:space="preserve">河北省唐山市唐海县胜芳园底商</t>
  </si>
  <si>
    <t xml:space="preserve">河北唐人医药股份有限公司曹妃甸区垦丰大街二店</t>
  </si>
  <si>
    <t xml:space="preserve">0315-8785853</t>
  </si>
  <si>
    <r>
      <rPr>
        <sz val="10"/>
        <color rgb="FF000000"/>
        <rFont val="Noto Sans"/>
        <family val="2"/>
      </rPr>
      <t xml:space="preserve">河北省唐山市唐海县垦丰大街</t>
    </r>
    <r>
      <rPr>
        <sz val="10"/>
        <color rgb="FF000000"/>
        <rFont val="宋体"/>
        <family val="0"/>
        <charset val="134"/>
      </rPr>
      <t xml:space="preserve">50-4</t>
    </r>
    <r>
      <rPr>
        <sz val="10"/>
        <color rgb="FF000000"/>
        <rFont val="Noto Sans"/>
        <family val="2"/>
      </rPr>
      <t xml:space="preserve">号</t>
    </r>
  </si>
  <si>
    <t xml:space="preserve">北京同仁堂唐山连锁药店有限责任公司曹妃甸区文化路店</t>
  </si>
  <si>
    <r>
      <rPr>
        <sz val="10"/>
        <color rgb="FF000000"/>
        <rFont val="Noto Sans"/>
        <family val="2"/>
      </rPr>
      <t xml:space="preserve">曹妃甸区唐海镇垦丰大街</t>
    </r>
    <r>
      <rPr>
        <sz val="10"/>
        <color rgb="FF000000"/>
        <rFont val="宋体"/>
        <family val="0"/>
        <charset val="134"/>
      </rPr>
      <t xml:space="preserve">15</t>
    </r>
    <r>
      <rPr>
        <sz val="10"/>
        <color rgb="FF000000"/>
        <rFont val="Noto Sans"/>
        <family val="2"/>
      </rPr>
      <t xml:space="preserve">号</t>
    </r>
  </si>
  <si>
    <t xml:space="preserve">唐山市东盛华辰医药连锁有限公司丰南盛大店</t>
  </si>
  <si>
    <t xml:space="preserve">0315-3655189</t>
  </si>
  <si>
    <t xml:space="preserve">唐山市丰南区大齐各庄镇安各庄村南</t>
  </si>
  <si>
    <t xml:space="preserve">丰南区</t>
  </si>
  <si>
    <t xml:space="preserve">唐山惠丰医药连锁有限公司丛仁堂店</t>
  </si>
  <si>
    <r>
      <rPr>
        <sz val="10"/>
        <color rgb="FF000000"/>
        <rFont val="Noto Sans"/>
        <family val="2"/>
      </rPr>
      <t xml:space="preserve">唐山市丰南区丰南镇胥新东里鎏金花园</t>
    </r>
    <r>
      <rPr>
        <sz val="10"/>
        <color rgb="FF000000"/>
        <rFont val="宋体"/>
        <family val="0"/>
        <charset val="134"/>
      </rPr>
      <t xml:space="preserve">50</t>
    </r>
    <r>
      <rPr>
        <sz val="10"/>
        <color rgb="FF000000"/>
        <rFont val="Noto Sans"/>
        <family val="2"/>
      </rPr>
      <t xml:space="preserve">号
</t>
    </r>
    <r>
      <rPr>
        <sz val="10"/>
        <color rgb="FF000000"/>
        <rFont val="宋体"/>
        <family val="0"/>
        <charset val="134"/>
      </rPr>
      <t xml:space="preserve">0315-8295469</t>
    </r>
  </si>
  <si>
    <t xml:space="preserve">唐山惠丰医药连锁有限公司丰惠店</t>
  </si>
  <si>
    <r>
      <rPr>
        <sz val="10"/>
        <color rgb="FF000000"/>
        <rFont val="Noto Sans"/>
        <family val="2"/>
      </rPr>
      <t xml:space="preserve">唐山市丰南区丰南镇新华里瑞明楼</t>
    </r>
    <r>
      <rPr>
        <sz val="10"/>
        <color rgb="FF000000"/>
        <rFont val="宋体"/>
        <family val="0"/>
        <charset val="134"/>
      </rPr>
      <t xml:space="preserve">1-5-101
0315-8118870</t>
    </r>
  </si>
  <si>
    <t xml:space="preserve">唐山惠丰医药连锁有限公司家福店</t>
  </si>
  <si>
    <r>
      <rPr>
        <sz val="10"/>
        <color rgb="FF000000"/>
        <rFont val="Noto Sans"/>
        <family val="2"/>
      </rPr>
      <t xml:space="preserve">唐山市丰南区汇通路</t>
    </r>
    <r>
      <rPr>
        <sz val="10"/>
        <color rgb="FF000000"/>
        <rFont val="宋体"/>
        <family val="0"/>
        <charset val="134"/>
      </rPr>
      <t xml:space="preserve">308</t>
    </r>
    <r>
      <rPr>
        <sz val="10"/>
        <color rgb="FF000000"/>
        <rFont val="Noto Sans"/>
        <family val="2"/>
      </rPr>
      <t xml:space="preserve">号底商</t>
    </r>
  </si>
  <si>
    <t xml:space="preserve">唐山惠丰医药连锁有限公司民惠店</t>
  </si>
  <si>
    <t xml:space="preserve">唐山市丰南区丰南镇小翟庄村</t>
  </si>
  <si>
    <t xml:space="preserve">唐山惠丰医药连锁有限公司水景店</t>
  </si>
  <si>
    <r>
      <rPr>
        <sz val="10"/>
        <color rgb="FF000000"/>
        <rFont val="Noto Sans"/>
        <family val="2"/>
      </rPr>
      <t xml:space="preserve">唐山市丰南区水景花苑底商</t>
    </r>
    <r>
      <rPr>
        <sz val="10"/>
        <color rgb="FF000000"/>
        <rFont val="宋体"/>
        <family val="0"/>
        <charset val="134"/>
      </rPr>
      <t xml:space="preserve">165-9</t>
    </r>
    <r>
      <rPr>
        <sz val="10"/>
        <color rgb="FF000000"/>
        <rFont val="Noto Sans"/>
        <family val="2"/>
      </rPr>
      <t xml:space="preserve">号
</t>
    </r>
    <r>
      <rPr>
        <sz val="10"/>
        <color rgb="FF000000"/>
        <rFont val="宋体"/>
        <family val="0"/>
        <charset val="134"/>
      </rPr>
      <t xml:space="preserve">0315-8198875</t>
    </r>
  </si>
  <si>
    <t xml:space="preserve">唐山惠丰医药连锁有限公司协和店</t>
  </si>
  <si>
    <r>
      <rPr>
        <sz val="10"/>
        <color rgb="FF000000"/>
        <rFont val="Noto Sans"/>
        <family val="2"/>
      </rPr>
      <t xml:space="preserve">唐山市丰南区星河湾底商北</t>
    </r>
    <r>
      <rPr>
        <sz val="10"/>
        <color rgb="FF000000"/>
        <rFont val="宋体"/>
        <family val="0"/>
        <charset val="134"/>
      </rPr>
      <t xml:space="preserve">32</t>
    </r>
    <r>
      <rPr>
        <sz val="10"/>
        <color rgb="FF000000"/>
        <rFont val="Noto Sans"/>
        <family val="2"/>
      </rPr>
      <t xml:space="preserve">号
</t>
    </r>
    <r>
      <rPr>
        <sz val="10"/>
        <color rgb="FF000000"/>
        <rFont val="宋体"/>
        <family val="0"/>
        <charset val="134"/>
      </rPr>
      <t xml:space="preserve">0315-6836369</t>
    </r>
  </si>
  <si>
    <t xml:space="preserve">唐山惠丰医药连锁有限公司源康店</t>
  </si>
  <si>
    <r>
      <rPr>
        <sz val="10"/>
        <color rgb="FF000000"/>
        <rFont val="Noto Sans"/>
        <family val="2"/>
      </rPr>
      <t xml:space="preserve">唐山市丰南区星河湾底商</t>
    </r>
    <r>
      <rPr>
        <sz val="10"/>
        <color rgb="FF000000"/>
        <rFont val="宋体"/>
        <family val="0"/>
        <charset val="134"/>
      </rPr>
      <t xml:space="preserve">16-2</t>
    </r>
    <r>
      <rPr>
        <sz val="10"/>
        <color rgb="FF000000"/>
        <rFont val="Noto Sans"/>
        <family val="2"/>
      </rPr>
      <t xml:space="preserve">号
</t>
    </r>
    <r>
      <rPr>
        <sz val="10"/>
        <color rgb="FF000000"/>
        <rFont val="宋体"/>
        <family val="0"/>
        <charset val="134"/>
      </rPr>
      <t xml:space="preserve">0315-8117556</t>
    </r>
  </si>
  <si>
    <t xml:space="preserve">唐山惠丰医药连锁有限公司众鑫店</t>
  </si>
  <si>
    <r>
      <rPr>
        <sz val="10"/>
        <color rgb="FF000000"/>
        <rFont val="Noto Sans"/>
        <family val="2"/>
      </rPr>
      <t xml:space="preserve">唐山市丰南区丰南镇铁南街
</t>
    </r>
    <r>
      <rPr>
        <sz val="10"/>
        <color rgb="FF000000"/>
        <rFont val="宋体"/>
        <family val="0"/>
        <charset val="134"/>
      </rPr>
      <t xml:space="preserve">03115-8151366</t>
    </r>
  </si>
  <si>
    <t xml:space="preserve">唐山惠丰医药连锁有限公司康柏店</t>
  </si>
  <si>
    <r>
      <rPr>
        <sz val="10"/>
        <color rgb="FF000000"/>
        <rFont val="Noto Sans"/>
        <family val="2"/>
      </rPr>
      <t xml:space="preserve">唐山市丰南区丰南镇白石家园底商</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唐山惠丰医药连锁有限公司天林店</t>
  </si>
  <si>
    <r>
      <rPr>
        <sz val="10"/>
        <color rgb="FF000000"/>
        <rFont val="Noto Sans"/>
        <family val="2"/>
      </rPr>
      <t xml:space="preserve">唐山市丰南区友谊大街湖岸龙城底商</t>
    </r>
    <r>
      <rPr>
        <sz val="10"/>
        <color rgb="FF000000"/>
        <rFont val="宋体"/>
        <family val="0"/>
        <charset val="134"/>
      </rPr>
      <t xml:space="preserve">301</t>
    </r>
    <r>
      <rPr>
        <sz val="10"/>
        <color rgb="FF000000"/>
        <rFont val="Noto Sans"/>
        <family val="2"/>
      </rPr>
      <t xml:space="preserve">号</t>
    </r>
  </si>
  <si>
    <t xml:space="preserve">唐山康之家大药房连锁有限公司翔云家园店</t>
  </si>
  <si>
    <r>
      <rPr>
        <sz val="10"/>
        <color rgb="FF000000"/>
        <rFont val="Noto Sans"/>
        <family val="2"/>
      </rPr>
      <t xml:space="preserve">唐山市丰南区丰南镇荣盛翔云家园春晖路</t>
    </r>
    <r>
      <rPr>
        <sz val="10"/>
        <color rgb="FF000000"/>
        <rFont val="宋体"/>
        <family val="0"/>
        <charset val="134"/>
      </rPr>
      <t xml:space="preserve">250</t>
    </r>
    <r>
      <rPr>
        <sz val="10"/>
        <color rgb="FF000000"/>
        <rFont val="Noto Sans"/>
        <family val="2"/>
      </rPr>
      <t xml:space="preserve">号</t>
    </r>
  </si>
  <si>
    <t xml:space="preserve">唐山康之家大药房连锁有限公司锦绣天地店</t>
  </si>
  <si>
    <r>
      <rPr>
        <sz val="10"/>
        <color rgb="FF000000"/>
        <rFont val="Noto Sans"/>
        <family val="2"/>
      </rPr>
      <t xml:space="preserve">唐山市丰南区锦绣天地第</t>
    </r>
    <r>
      <rPr>
        <sz val="10"/>
        <color rgb="FF000000"/>
        <rFont val="宋体"/>
        <family val="0"/>
        <charset val="134"/>
      </rPr>
      <t xml:space="preserve">11-9</t>
    </r>
    <r>
      <rPr>
        <sz val="10"/>
        <color rgb="FF000000"/>
        <rFont val="Noto Sans"/>
        <family val="2"/>
      </rPr>
      <t xml:space="preserve">栋</t>
    </r>
    <r>
      <rPr>
        <sz val="10"/>
        <color rgb="FF000000"/>
        <rFont val="宋体"/>
        <family val="0"/>
        <charset val="134"/>
      </rPr>
      <t xml:space="preserve">3-10</t>
    </r>
    <r>
      <rPr>
        <sz val="10"/>
        <color rgb="FF000000"/>
        <rFont val="Noto Sans"/>
        <family val="2"/>
      </rPr>
      <t xml:space="preserve">、</t>
    </r>
    <r>
      <rPr>
        <sz val="10"/>
        <color rgb="FF000000"/>
        <rFont val="宋体"/>
        <family val="0"/>
        <charset val="134"/>
      </rPr>
      <t xml:space="preserve">3-11</t>
    </r>
    <r>
      <rPr>
        <sz val="10"/>
        <color rgb="FF000000"/>
        <rFont val="Noto Sans"/>
        <family val="2"/>
      </rPr>
      <t xml:space="preserve">号</t>
    </r>
  </si>
  <si>
    <t xml:space="preserve">唐山康之家大药房连锁有限公司西湖店</t>
  </si>
  <si>
    <r>
      <rPr>
        <sz val="10"/>
        <color rgb="FF000000"/>
        <rFont val="Noto Sans"/>
        <family val="2"/>
      </rPr>
      <t xml:space="preserve">唐山市丰南区丰南镇双湖锦苑西湖路</t>
    </r>
    <r>
      <rPr>
        <sz val="10"/>
        <color rgb="FF000000"/>
        <rFont val="宋体"/>
        <family val="0"/>
        <charset val="134"/>
      </rPr>
      <t xml:space="preserve">15</t>
    </r>
    <r>
      <rPr>
        <sz val="10"/>
        <color rgb="FF000000"/>
        <rFont val="Noto Sans"/>
        <family val="2"/>
      </rPr>
      <t xml:space="preserve">号</t>
    </r>
  </si>
  <si>
    <t xml:space="preserve">唐山康之家大药房连锁有限公司汇通路店</t>
  </si>
  <si>
    <r>
      <rPr>
        <sz val="10"/>
        <color rgb="FF000000"/>
        <rFont val="Noto Sans"/>
        <family val="2"/>
      </rPr>
      <t xml:space="preserve">唐山市丰南区汇通路</t>
    </r>
    <r>
      <rPr>
        <sz val="10"/>
        <color rgb="FF000000"/>
        <rFont val="宋体"/>
        <family val="0"/>
        <charset val="134"/>
      </rPr>
      <t xml:space="preserve">196</t>
    </r>
    <r>
      <rPr>
        <sz val="10"/>
        <color rgb="FF000000"/>
        <rFont val="Noto Sans"/>
        <family val="2"/>
      </rPr>
      <t xml:space="preserve">号</t>
    </r>
  </si>
  <si>
    <t xml:space="preserve">唐山康之家大药房连锁有限公司银丰店</t>
  </si>
  <si>
    <r>
      <rPr>
        <sz val="10"/>
        <color rgb="FF000000"/>
        <rFont val="Noto Sans"/>
        <family val="2"/>
      </rPr>
      <t xml:space="preserve">唐山市丰南区丰南镇银城农贸市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唐山康之家大药房连锁有限公司御景花园店</t>
  </si>
  <si>
    <r>
      <rPr>
        <sz val="10"/>
        <color rgb="FF000000"/>
        <rFont val="Noto Sans"/>
        <family val="2"/>
      </rPr>
      <t xml:space="preserve">唐山市丰南区丰南镇朝阳大街御景花园朝阳大街</t>
    </r>
    <r>
      <rPr>
        <sz val="10"/>
        <color rgb="FF000000"/>
        <rFont val="宋体"/>
        <family val="0"/>
        <charset val="134"/>
      </rPr>
      <t xml:space="preserve">86-2</t>
    </r>
  </si>
  <si>
    <t xml:space="preserve">唐山康之家大药房连锁有限公司春晖路店</t>
  </si>
  <si>
    <r>
      <rPr>
        <sz val="10"/>
        <color rgb="FF000000"/>
        <rFont val="Noto Sans"/>
        <family val="2"/>
      </rPr>
      <t xml:space="preserve">唐山市丰南区湖畔郦舍</t>
    </r>
    <r>
      <rPr>
        <sz val="10"/>
        <color rgb="FF000000"/>
        <rFont val="宋体"/>
        <family val="0"/>
        <charset val="134"/>
      </rPr>
      <t xml:space="preserve">5-S2</t>
    </r>
    <r>
      <rPr>
        <sz val="10"/>
        <color rgb="FF000000"/>
        <rFont val="Noto Sans"/>
        <family val="2"/>
      </rPr>
      <t xml:space="preserve">春晖路</t>
    </r>
    <r>
      <rPr>
        <sz val="10"/>
        <color rgb="FF000000"/>
        <rFont val="宋体"/>
        <family val="0"/>
        <charset val="134"/>
      </rPr>
      <t xml:space="preserve">201</t>
    </r>
    <r>
      <rPr>
        <sz val="10"/>
        <color rgb="FF000000"/>
        <rFont val="Noto Sans"/>
        <family val="2"/>
      </rPr>
      <t xml:space="preserve">号</t>
    </r>
  </si>
  <si>
    <t xml:space="preserve">唐山康之家大药房连锁有限公司锦绣花苑店</t>
  </si>
  <si>
    <r>
      <rPr>
        <sz val="10"/>
        <color rgb="FF000000"/>
        <rFont val="Noto Sans"/>
        <family val="2"/>
      </rPr>
      <t xml:space="preserve">唐山市丰南区春晖路</t>
    </r>
    <r>
      <rPr>
        <sz val="10"/>
        <color rgb="FF000000"/>
        <rFont val="宋体"/>
        <family val="0"/>
        <charset val="134"/>
      </rPr>
      <t xml:space="preserve">194</t>
    </r>
    <r>
      <rPr>
        <sz val="10"/>
        <color rgb="FF000000"/>
        <rFont val="Noto Sans"/>
        <family val="2"/>
      </rPr>
      <t xml:space="preserve">号</t>
    </r>
  </si>
  <si>
    <t xml:space="preserve">唐山康之家大药房连锁有限公司阳光家园店</t>
  </si>
  <si>
    <r>
      <rPr>
        <sz val="10"/>
        <color rgb="FF000000"/>
        <rFont val="Noto Sans"/>
        <family val="2"/>
      </rPr>
      <t xml:space="preserve">唐山市丰南区丰南镇新兴里新华楼</t>
    </r>
    <r>
      <rPr>
        <sz val="10"/>
        <color rgb="FF000000"/>
        <rFont val="宋体"/>
        <family val="0"/>
        <charset val="134"/>
      </rPr>
      <t xml:space="preserve">13-1</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河北唐人医药股份有限公司丰南区新华路瑞祥店</t>
  </si>
  <si>
    <r>
      <rPr>
        <sz val="10"/>
        <color rgb="FF000000"/>
        <rFont val="Noto Sans"/>
        <family val="2"/>
      </rPr>
      <t xml:space="preserve">河北省唐山市丰南区丰南镇新华里新华大街</t>
    </r>
    <r>
      <rPr>
        <sz val="10"/>
        <color rgb="FF000000"/>
        <rFont val="宋体"/>
        <family val="0"/>
        <charset val="134"/>
      </rPr>
      <t xml:space="preserve">162</t>
    </r>
    <r>
      <rPr>
        <sz val="10"/>
        <color rgb="FF000000"/>
        <rFont val="Noto Sans"/>
        <family val="2"/>
      </rPr>
      <t xml:space="preserve">号</t>
    </r>
  </si>
  <si>
    <t xml:space="preserve">河北唐人医药股份有限公司丰南文化大街阳光家园店</t>
  </si>
  <si>
    <r>
      <rPr>
        <sz val="10"/>
        <color rgb="FF000000"/>
        <rFont val="Noto Sans"/>
        <family val="2"/>
      </rPr>
      <t xml:space="preserve">河北省唐山市丰南区丰南镇新兴里文化大街</t>
    </r>
    <r>
      <rPr>
        <sz val="10"/>
        <color rgb="FF000000"/>
        <rFont val="宋体"/>
        <family val="0"/>
        <charset val="134"/>
      </rPr>
      <t xml:space="preserve">131</t>
    </r>
    <r>
      <rPr>
        <sz val="10"/>
        <color rgb="FF000000"/>
        <rFont val="Noto Sans"/>
        <family val="2"/>
      </rPr>
      <t xml:space="preserve">号</t>
    </r>
  </si>
  <si>
    <t xml:space="preserve">河北唐人医药股份有限公司丰南区小集店</t>
  </si>
  <si>
    <t xml:space="preserve">8595125/8595352</t>
  </si>
  <si>
    <t xml:space="preserve">河北省唐山市丰南区小集镇小集村</t>
  </si>
  <si>
    <t xml:space="preserve">河北唐人医药股份有限公司丰南银丰小区店</t>
  </si>
  <si>
    <t xml:space="preserve">8169905/8169906</t>
  </si>
  <si>
    <r>
      <rPr>
        <sz val="10"/>
        <color rgb="FF000000"/>
        <rFont val="Noto Sans"/>
        <family val="2"/>
      </rPr>
      <t xml:space="preserve">河北省唐山市丰南区丰南镇华光里家万佳楼金盛街</t>
    </r>
    <r>
      <rPr>
        <sz val="10"/>
        <color rgb="FF000000"/>
        <rFont val="宋体"/>
        <family val="0"/>
        <charset val="134"/>
      </rPr>
      <t xml:space="preserve">8</t>
    </r>
    <r>
      <rPr>
        <sz val="10"/>
        <color rgb="FF000000"/>
        <rFont val="Noto Sans"/>
        <family val="2"/>
      </rPr>
      <t xml:space="preserve">号（银丰家万佳北门西行</t>
    </r>
    <r>
      <rPr>
        <sz val="10"/>
        <color rgb="FF000000"/>
        <rFont val="宋体"/>
        <family val="0"/>
        <charset val="134"/>
      </rPr>
      <t xml:space="preserve">50</t>
    </r>
    <r>
      <rPr>
        <sz val="10"/>
        <color rgb="FF000000"/>
        <rFont val="Noto Sans"/>
        <family val="2"/>
      </rPr>
      <t xml:space="preserve">米）</t>
    </r>
  </si>
  <si>
    <t xml:space="preserve">河北唐人医药股份有限公司丰南文化大街河头里店</t>
  </si>
  <si>
    <t xml:space="preserve">河北省唐山市丰南区丰南河头里小区</t>
  </si>
  <si>
    <t xml:space="preserve">河北唐人医药股份有限公司丰南黄各庄店</t>
  </si>
  <si>
    <t xml:space="preserve">河北省唐山市丰南区黄各庄镇一村附近</t>
  </si>
  <si>
    <t xml:space="preserve">河北唐人医药股份有限公司丰南区明珠都市花园店</t>
  </si>
  <si>
    <r>
      <rPr>
        <sz val="10"/>
        <color rgb="FF000000"/>
        <rFont val="Noto Sans"/>
        <family val="2"/>
      </rPr>
      <t xml:space="preserve">河北省唐山市丰南区教育街</t>
    </r>
    <r>
      <rPr>
        <sz val="10"/>
        <color rgb="FF000000"/>
        <rFont val="宋体"/>
        <family val="0"/>
        <charset val="134"/>
      </rPr>
      <t xml:space="preserve">3</t>
    </r>
    <r>
      <rPr>
        <sz val="10"/>
        <color rgb="FF000000"/>
        <rFont val="Noto Sans"/>
        <family val="2"/>
      </rPr>
      <t xml:space="preserve">号</t>
    </r>
  </si>
  <si>
    <t xml:space="preserve">河北唐人医药股份有限公司丰南区晨龙家园店</t>
  </si>
  <si>
    <r>
      <rPr>
        <sz val="10"/>
        <color rgb="FF000000"/>
        <rFont val="Noto Sans"/>
        <family val="2"/>
      </rPr>
      <t xml:space="preserve">河北省唐山市丰南区阜民街</t>
    </r>
    <r>
      <rPr>
        <sz val="10"/>
        <color rgb="FF000000"/>
        <rFont val="宋体"/>
        <family val="0"/>
        <charset val="134"/>
      </rPr>
      <t xml:space="preserve">102</t>
    </r>
    <r>
      <rPr>
        <sz val="10"/>
        <color rgb="FF000000"/>
        <rFont val="Noto Sans"/>
        <family val="2"/>
      </rPr>
      <t xml:space="preserve">号</t>
    </r>
  </si>
  <si>
    <t xml:space="preserve">河北唐人医药股份有限公司丰南区小集二店</t>
  </si>
  <si>
    <t xml:space="preserve">唐山市德顺堂医药连锁有限公司岔河利仁店</t>
  </si>
  <si>
    <t xml:space="preserve">唐山市丰润区岔河镇金河小区底商</t>
  </si>
  <si>
    <t xml:space="preserve">唐山市德顺堂医药连锁有限公司小稻地店</t>
  </si>
  <si>
    <t xml:space="preserve">唐山市丰润区岔河镇小稻地村</t>
  </si>
  <si>
    <t xml:space="preserve">唐山市德顺堂医药连锁有限公司岔河利群店</t>
  </si>
  <si>
    <t xml:space="preserve">唐山市丰润区岔河镇岔一村</t>
  </si>
  <si>
    <t xml:space="preserve">唐山市德顺堂医药连锁有限公司湖岸新城店</t>
  </si>
  <si>
    <r>
      <rPr>
        <sz val="10"/>
        <color rgb="FF000000"/>
        <rFont val="Noto Sans"/>
        <family val="2"/>
      </rPr>
      <t xml:space="preserve">唐山市丰南区湖岸新城友谊大街</t>
    </r>
    <r>
      <rPr>
        <sz val="10"/>
        <color rgb="FF000000"/>
        <rFont val="宋体"/>
        <family val="0"/>
        <charset val="134"/>
      </rPr>
      <t xml:space="preserve">4</t>
    </r>
    <r>
      <rPr>
        <sz val="10"/>
        <color rgb="FF000000"/>
        <rFont val="Noto Sans"/>
        <family val="2"/>
      </rPr>
      <t xml:space="preserve">段</t>
    </r>
    <r>
      <rPr>
        <sz val="10"/>
        <color rgb="FF000000"/>
        <rFont val="宋体"/>
        <family val="0"/>
        <charset val="134"/>
      </rPr>
      <t xml:space="preserve">5</t>
    </r>
    <r>
      <rPr>
        <sz val="10"/>
        <color rgb="FF000000"/>
        <rFont val="Noto Sans"/>
        <family val="2"/>
      </rPr>
      <t xml:space="preserve">号商业楼</t>
    </r>
  </si>
  <si>
    <t xml:space="preserve">唐山市德顺堂医药连锁有限公司丰南德利店</t>
  </si>
  <si>
    <r>
      <rPr>
        <sz val="10"/>
        <color rgb="FF000000"/>
        <rFont val="Noto Sans"/>
        <family val="2"/>
      </rPr>
      <t xml:space="preserve">唐山市丰南区新华路</t>
    </r>
    <r>
      <rPr>
        <sz val="10"/>
        <color rgb="FF000000"/>
        <rFont val="宋体"/>
        <family val="0"/>
        <charset val="134"/>
      </rPr>
      <t xml:space="preserve">200</t>
    </r>
    <r>
      <rPr>
        <sz val="10"/>
        <color rgb="FF000000"/>
        <rFont val="Noto Sans"/>
        <family val="2"/>
      </rPr>
      <t xml:space="preserve">号一层</t>
    </r>
  </si>
  <si>
    <t xml:space="preserve">北京同仁堂唐山连锁药店有限责任公司丰南区文化大街店</t>
  </si>
  <si>
    <r>
      <rPr>
        <sz val="10"/>
        <color rgb="FF000000"/>
        <rFont val="Noto Sans"/>
        <family val="2"/>
      </rPr>
      <t xml:space="preserve">唐山市丰南区文化大街</t>
    </r>
    <r>
      <rPr>
        <sz val="10"/>
        <color rgb="FF000000"/>
        <rFont val="宋体"/>
        <family val="0"/>
        <charset val="134"/>
      </rPr>
      <t xml:space="preserve">175</t>
    </r>
    <r>
      <rPr>
        <sz val="10"/>
        <color rgb="FF000000"/>
        <rFont val="Noto Sans"/>
        <family val="2"/>
      </rPr>
      <t xml:space="preserve">号</t>
    </r>
  </si>
  <si>
    <t xml:space="preserve">唐山永和医药连锁有限公司胥各庄店</t>
  </si>
  <si>
    <t xml:space="preserve">0315-8187800</t>
  </si>
  <si>
    <r>
      <rPr>
        <sz val="10"/>
        <color rgb="FF000000"/>
        <rFont val="Noto Sans"/>
        <family val="2"/>
      </rPr>
      <t xml:space="preserve">唐山市丰南区胥新街</t>
    </r>
    <r>
      <rPr>
        <sz val="10"/>
        <color rgb="FF000000"/>
        <rFont val="宋体"/>
        <family val="0"/>
        <charset val="134"/>
      </rPr>
      <t xml:space="preserve">220</t>
    </r>
    <r>
      <rPr>
        <sz val="10"/>
        <color rgb="FF000000"/>
        <rFont val="Noto Sans"/>
        <family val="2"/>
      </rPr>
      <t xml:space="preserve">号</t>
    </r>
  </si>
  <si>
    <t xml:space="preserve">河北唐人医药股份有限公司丰润南关店</t>
  </si>
  <si>
    <r>
      <rPr>
        <sz val="10"/>
        <color rgb="FF000000"/>
        <rFont val="Noto Sans"/>
        <family val="2"/>
      </rPr>
      <t xml:space="preserve">河北省唐山市丰润区丰润区曹雪芹西道</t>
    </r>
    <r>
      <rPr>
        <sz val="10"/>
        <color rgb="FF000000"/>
        <rFont val="宋体"/>
        <family val="0"/>
        <charset val="134"/>
      </rPr>
      <t xml:space="preserve">150</t>
    </r>
    <r>
      <rPr>
        <sz val="10"/>
        <color rgb="FF000000"/>
        <rFont val="Noto Sans"/>
        <family val="2"/>
      </rPr>
      <t xml:space="preserve">号</t>
    </r>
  </si>
  <si>
    <t xml:space="preserve">丰润区</t>
  </si>
  <si>
    <t xml:space="preserve">河北唐人医药股份有限公司丰润区城西店</t>
  </si>
  <si>
    <r>
      <rPr>
        <sz val="10"/>
        <color rgb="FF000000"/>
        <rFont val="Noto Sans"/>
        <family val="2"/>
      </rPr>
      <t xml:space="preserve">河北省唐山市丰润区曹雪芹西大街</t>
    </r>
    <r>
      <rPr>
        <sz val="10"/>
        <color rgb="FF000000"/>
        <rFont val="宋体"/>
        <family val="0"/>
        <charset val="134"/>
      </rPr>
      <t xml:space="preserve">448</t>
    </r>
  </si>
  <si>
    <t xml:space="preserve">河北唐人医药股份有限公司丰润区公园道店</t>
  </si>
  <si>
    <t xml:space="preserve">河北省唐山市丰润区房管局</t>
  </si>
  <si>
    <t xml:space="preserve">河北唐人医药股份有限公司丰润祥润店</t>
  </si>
  <si>
    <t xml:space="preserve">0315-5150311</t>
  </si>
  <si>
    <t xml:space="preserve">河北省唐山市丰润区玫瑰园底商</t>
  </si>
  <si>
    <t xml:space="preserve">河北唐人医药股份有限公司丰润祥和小区店</t>
  </si>
  <si>
    <t xml:space="preserve">0315-5150321</t>
  </si>
  <si>
    <r>
      <rPr>
        <sz val="10"/>
        <color rgb="FF000000"/>
        <rFont val="Noto Sans"/>
        <family val="2"/>
      </rPr>
      <t xml:space="preserve">河北省唐山市丰润区祥和小区</t>
    </r>
    <r>
      <rPr>
        <sz val="10"/>
        <color rgb="FF000000"/>
        <rFont val="宋体"/>
        <family val="0"/>
        <charset val="134"/>
      </rPr>
      <t xml:space="preserve">318-5-101,201</t>
    </r>
  </si>
  <si>
    <t xml:space="preserve">河北唐人医药股份有限公司丰润富力城店</t>
  </si>
  <si>
    <r>
      <rPr>
        <sz val="10"/>
        <color rgb="FF000000"/>
        <rFont val="Noto Sans"/>
        <family val="2"/>
      </rPr>
      <t xml:space="preserve">河北省唐山市丰润区富力城底商</t>
    </r>
    <r>
      <rPr>
        <sz val="10"/>
        <color rgb="FF000000"/>
        <rFont val="宋体"/>
        <family val="0"/>
        <charset val="134"/>
      </rPr>
      <t xml:space="preserve">2-11</t>
    </r>
  </si>
  <si>
    <t xml:space="preserve">河北唐人医药股份有限公司丰润向阳小区店</t>
  </si>
  <si>
    <r>
      <rPr>
        <sz val="10"/>
        <color rgb="FF000000"/>
        <rFont val="Noto Sans"/>
        <family val="2"/>
      </rPr>
      <t xml:space="preserve">河北省唐山市丰润区向阳小区</t>
    </r>
    <r>
      <rPr>
        <sz val="10"/>
        <color rgb="FF000000"/>
        <rFont val="宋体"/>
        <family val="0"/>
        <charset val="134"/>
      </rPr>
      <t xml:space="preserve">110-1</t>
    </r>
  </si>
  <si>
    <t xml:space="preserve">河北唐人医药股份有限公司丰润十一小区店</t>
  </si>
  <si>
    <r>
      <rPr>
        <sz val="10"/>
        <color rgb="FF000000"/>
        <rFont val="Noto Sans"/>
        <family val="2"/>
      </rPr>
      <t xml:space="preserve">河北省唐山市丰润区燕山路商业楼</t>
    </r>
    <r>
      <rPr>
        <sz val="10"/>
        <color rgb="FF000000"/>
        <rFont val="宋体"/>
        <family val="0"/>
        <charset val="134"/>
      </rPr>
      <t xml:space="preserve">4#5#</t>
    </r>
  </si>
  <si>
    <t xml:space="preserve">河北唐人医药股份有限公司丰润光华道店</t>
  </si>
  <si>
    <r>
      <rPr>
        <sz val="10"/>
        <color rgb="FF000000"/>
        <rFont val="Noto Sans"/>
        <family val="2"/>
      </rPr>
      <t xml:space="preserve">河北省唐山市丰润区光华道商业楼</t>
    </r>
    <r>
      <rPr>
        <sz val="10"/>
        <color rgb="FF000000"/>
        <rFont val="宋体"/>
        <family val="0"/>
        <charset val="134"/>
      </rPr>
      <t xml:space="preserve">101</t>
    </r>
    <r>
      <rPr>
        <sz val="10"/>
        <color rgb="FF000000"/>
        <rFont val="Noto Sans"/>
        <family val="2"/>
      </rPr>
      <t xml:space="preserve">号</t>
    </r>
  </si>
  <si>
    <t xml:space="preserve">河北唐人医药股份有限公司丰润新军屯店</t>
  </si>
  <si>
    <t xml:space="preserve">河北省唐山市丰润区新军屯</t>
  </si>
  <si>
    <t xml:space="preserve">唐山仁心医药连锁有限公司丰润区二十一小区店</t>
  </si>
  <si>
    <r>
      <rPr>
        <sz val="10"/>
        <color rgb="FF000000"/>
        <rFont val="Noto Sans"/>
        <family val="2"/>
      </rPr>
      <t xml:space="preserve">河北省唐山市丰润区</t>
    </r>
    <r>
      <rPr>
        <sz val="10"/>
        <color rgb="FF000000"/>
        <rFont val="宋体"/>
        <family val="0"/>
        <charset val="134"/>
      </rPr>
      <t xml:space="preserve">21-109-4-102</t>
    </r>
  </si>
  <si>
    <t xml:space="preserve">唐山仁心医药连锁有限公司丰润区北关店</t>
  </si>
  <si>
    <t xml:space="preserve">河北省唐山市丰润区浭阳街道办事处北关</t>
  </si>
  <si>
    <t xml:space="preserve">唐山仁心医药连锁有限公司丰润区朝阳小区店</t>
  </si>
  <si>
    <t xml:space="preserve">0315-7750161</t>
  </si>
  <si>
    <r>
      <rPr>
        <sz val="10"/>
        <color rgb="FF000000"/>
        <rFont val="Noto Sans"/>
        <family val="2"/>
      </rPr>
      <t xml:space="preserve">河北省唐山市丰润区曹雪芹西大街朝阳小区底商</t>
    </r>
    <r>
      <rPr>
        <sz val="10"/>
        <color rgb="FF000000"/>
        <rFont val="宋体"/>
        <family val="0"/>
        <charset val="134"/>
      </rPr>
      <t xml:space="preserve">664</t>
    </r>
    <r>
      <rPr>
        <sz val="10"/>
        <color rgb="FF000000"/>
        <rFont val="Noto Sans"/>
        <family val="2"/>
      </rPr>
      <t xml:space="preserve">号</t>
    </r>
  </si>
  <si>
    <t xml:space="preserve">唐山仁心医药连锁有限公司丰润区沙流河店</t>
  </si>
  <si>
    <t xml:space="preserve">河北省唐山市丰润区沙流河镇沙流河村</t>
  </si>
  <si>
    <t xml:space="preserve">唐山仁心医药连锁有限公司丰润区诗苑店</t>
  </si>
  <si>
    <t xml:space="preserve">0315-2094884</t>
  </si>
  <si>
    <r>
      <rPr>
        <sz val="10"/>
        <color rgb="FF000000"/>
        <rFont val="Noto Sans"/>
        <family val="2"/>
      </rPr>
      <t xml:space="preserve">河北省唐山市丰润区浭阳诗苑</t>
    </r>
    <r>
      <rPr>
        <sz val="10"/>
        <color rgb="FF000000"/>
        <rFont val="宋体"/>
        <family val="0"/>
        <charset val="134"/>
      </rPr>
      <t xml:space="preserve">6-2</t>
    </r>
    <r>
      <rPr>
        <sz val="10"/>
        <color rgb="FF000000"/>
        <rFont val="Noto Sans"/>
        <family val="2"/>
      </rPr>
      <t xml:space="preserve">号</t>
    </r>
  </si>
  <si>
    <t xml:space="preserve">唐山市德顺堂医药连锁有限公司兴隆道店</t>
  </si>
  <si>
    <t xml:space="preserve">唐山市丰润区韩城镇兴隆街村</t>
  </si>
  <si>
    <t xml:space="preserve">唐山市德顺堂医药连锁有限公司新军屯店</t>
  </si>
  <si>
    <t xml:space="preserve">唐山市丰润区新军屯镇新军屯村</t>
  </si>
  <si>
    <t xml:space="preserve">唐山市德顺堂医药连锁有限公司燕山路店</t>
  </si>
  <si>
    <r>
      <rPr>
        <sz val="10"/>
        <color rgb="FF000000"/>
        <rFont val="Noto Sans"/>
        <family val="2"/>
      </rPr>
      <t xml:space="preserve">唐山市丰润区燕山路</t>
    </r>
    <r>
      <rPr>
        <sz val="10"/>
        <color rgb="FF000000"/>
        <rFont val="宋体"/>
        <family val="0"/>
        <charset val="134"/>
      </rPr>
      <t xml:space="preserve">796</t>
    </r>
    <r>
      <rPr>
        <sz val="10"/>
        <color rgb="FF000000"/>
        <rFont val="Noto Sans"/>
        <family val="2"/>
      </rPr>
      <t xml:space="preserve">号</t>
    </r>
  </si>
  <si>
    <t xml:space="preserve">唐山市德顺堂医药连锁有限公司丰润幸福道店</t>
  </si>
  <si>
    <r>
      <rPr>
        <sz val="10"/>
        <color rgb="FF000000"/>
        <rFont val="Noto Sans"/>
        <family val="2"/>
      </rPr>
      <t xml:space="preserve">河北省唐山市丰润区林荫路西侧、园东道南侧中建成</t>
    </r>
    <r>
      <rPr>
        <sz val="10"/>
        <color rgb="FF000000"/>
        <rFont val="宋体"/>
        <family val="0"/>
        <charset val="134"/>
      </rPr>
      <t xml:space="preserve">101-15</t>
    </r>
    <r>
      <rPr>
        <sz val="10"/>
        <color rgb="FF000000"/>
        <rFont val="Noto Sans"/>
        <family val="2"/>
      </rPr>
      <t xml:space="preserve">号</t>
    </r>
  </si>
  <si>
    <t xml:space="preserve">唐山市德顺堂医药连锁有限公司丰润小张各庄店</t>
  </si>
  <si>
    <r>
      <rPr>
        <sz val="10"/>
        <color rgb="FF000000"/>
        <rFont val="Noto Sans"/>
        <family val="2"/>
      </rPr>
      <t xml:space="preserve">唐山市丰润区小张各庄镇小张各庄村大街</t>
    </r>
    <r>
      <rPr>
        <sz val="10"/>
        <color rgb="FF000000"/>
        <rFont val="宋体"/>
        <family val="0"/>
        <charset val="134"/>
      </rPr>
      <t xml:space="preserve">1</t>
    </r>
    <r>
      <rPr>
        <sz val="10"/>
        <color rgb="FF000000"/>
        <rFont val="Noto Sans"/>
        <family val="2"/>
      </rPr>
      <t xml:space="preserve">号</t>
    </r>
  </si>
  <si>
    <t xml:space="preserve">唐山市德顺堂医药连锁有限公司新军屯西店</t>
  </si>
  <si>
    <t xml:space="preserve">唐山市丰润区新军屯镇编织袋厂门市楼</t>
  </si>
  <si>
    <t xml:space="preserve">唐山市德顺堂医药连锁有限公司丰润大坎村店</t>
  </si>
  <si>
    <t xml:space="preserve">唐山市丰润区小张各庄镇大坎村</t>
  </si>
  <si>
    <t xml:space="preserve">唐山市德顺堂医药连锁有限公司丰润李钊庄店</t>
  </si>
  <si>
    <t xml:space="preserve">唐山市丰润区李钊庄镇于仙庄村</t>
  </si>
  <si>
    <t xml:space="preserve">唐山市德顺堂医药连锁有限公司丰润欢喜庄店</t>
  </si>
  <si>
    <t xml:space="preserve">唐山市丰润区新军屯镇欢喜庄乡欢喜庄村</t>
  </si>
  <si>
    <t xml:space="preserve">唐山市德顺堂医药连锁有限公司新军屯东店</t>
  </si>
  <si>
    <r>
      <rPr>
        <sz val="10"/>
        <color rgb="FF000000"/>
        <rFont val="Noto Sans"/>
        <family val="2"/>
      </rPr>
      <t xml:space="preserve">唐山市丰润区新军屯镇新新家园底商</t>
    </r>
    <r>
      <rPr>
        <sz val="10"/>
        <color rgb="FF000000"/>
        <rFont val="宋体"/>
        <family val="0"/>
        <charset val="134"/>
      </rPr>
      <t xml:space="preserve">10</t>
    </r>
    <r>
      <rPr>
        <sz val="10"/>
        <color rgb="FF000000"/>
        <rFont val="Noto Sans"/>
        <family val="2"/>
      </rPr>
      <t xml:space="preserve">号</t>
    </r>
  </si>
  <si>
    <t xml:space="preserve">唐山市德顺堂医药连锁有限公司丰润德善店</t>
  </si>
  <si>
    <r>
      <rPr>
        <sz val="10"/>
        <color rgb="FF000000"/>
        <rFont val="Noto Sans"/>
        <family val="2"/>
      </rPr>
      <t xml:space="preserve">唐山市丰润区</t>
    </r>
    <r>
      <rPr>
        <sz val="10"/>
        <color rgb="FF000000"/>
        <rFont val="宋体"/>
        <family val="0"/>
        <charset val="134"/>
      </rPr>
      <t xml:space="preserve">18</t>
    </r>
    <r>
      <rPr>
        <sz val="10"/>
        <color rgb="FF000000"/>
        <rFont val="Noto Sans"/>
        <family val="2"/>
      </rPr>
      <t xml:space="preserve">小区裙楼</t>
    </r>
    <r>
      <rPr>
        <sz val="10"/>
        <color rgb="FF000000"/>
        <rFont val="宋体"/>
        <family val="0"/>
        <charset val="134"/>
      </rPr>
      <t xml:space="preserve">17</t>
    </r>
    <r>
      <rPr>
        <sz val="10"/>
        <color rgb="FF000000"/>
        <rFont val="Noto Sans"/>
        <family val="2"/>
      </rPr>
      <t xml:space="preserve">号</t>
    </r>
  </si>
  <si>
    <t xml:space="preserve">唐山市德顺堂医药连锁有限公司丰润北购华强店</t>
  </si>
  <si>
    <t xml:space="preserve">唐山市丰润区北方购物广场一层西南角</t>
  </si>
  <si>
    <t xml:space="preserve">唐山市德顺堂医药连锁有限公司丰润德兴店</t>
  </si>
  <si>
    <r>
      <rPr>
        <sz val="10"/>
        <color rgb="FF000000"/>
        <rFont val="Noto Sans"/>
        <family val="2"/>
      </rPr>
      <t xml:space="preserve">唐山市丰润区城西小区</t>
    </r>
    <r>
      <rPr>
        <sz val="10"/>
        <color rgb="FF000000"/>
        <rFont val="宋体"/>
        <family val="0"/>
        <charset val="134"/>
      </rPr>
      <t xml:space="preserve">402-3-102</t>
    </r>
  </si>
  <si>
    <t xml:space="preserve">唐山市德顺堂医药连锁有限公司丰润天健店</t>
  </si>
  <si>
    <t xml:space="preserve">唐山市丰润区车轴山丰韩路西门市</t>
  </si>
  <si>
    <t xml:space="preserve">唐山市德顺堂医药连锁有限公司丰润丰登坞一店</t>
  </si>
  <si>
    <t xml:space="preserve">唐山市丰润区丰登坞镇丰登坞村</t>
  </si>
  <si>
    <t xml:space="preserve">唐山市德顺堂医药连锁有限公司丰润博爱店</t>
  </si>
  <si>
    <r>
      <rPr>
        <sz val="10"/>
        <color rgb="FF000000"/>
        <rFont val="Noto Sans"/>
        <family val="2"/>
      </rPr>
      <t xml:space="preserve">唐山市丰润区王官营镇树章商贸楼</t>
    </r>
    <r>
      <rPr>
        <sz val="10"/>
        <color rgb="FF000000"/>
        <rFont val="宋体"/>
        <family val="0"/>
        <charset val="134"/>
      </rPr>
      <t xml:space="preserve">2-1</t>
    </r>
    <r>
      <rPr>
        <sz val="10"/>
        <color rgb="FF000000"/>
        <rFont val="Noto Sans"/>
        <family val="2"/>
      </rPr>
      <t xml:space="preserve">号</t>
    </r>
  </si>
  <si>
    <t xml:space="preserve">唐山市德顺堂医药连锁有限公司丰润万佳店</t>
  </si>
  <si>
    <t xml:space="preserve">唐山市丰润区火石营镇火东村</t>
  </si>
  <si>
    <t xml:space="preserve">唐山市德顺堂医药连锁有限公司丰润裕丰店</t>
  </si>
  <si>
    <r>
      <rPr>
        <sz val="10"/>
        <color rgb="FF000000"/>
        <rFont val="Noto Sans"/>
        <family val="2"/>
      </rPr>
      <t xml:space="preserve">唐山市丰润区四小区</t>
    </r>
    <r>
      <rPr>
        <sz val="10"/>
        <color rgb="FF000000"/>
        <rFont val="宋体"/>
        <family val="0"/>
        <charset val="134"/>
      </rPr>
      <t xml:space="preserve">118</t>
    </r>
    <r>
      <rPr>
        <sz val="10"/>
        <color rgb="FF000000"/>
        <rFont val="Noto Sans"/>
        <family val="2"/>
      </rPr>
      <t xml:space="preserve">楼底商北起</t>
    </r>
    <r>
      <rPr>
        <sz val="10"/>
        <color rgb="FF000000"/>
        <rFont val="宋体"/>
        <family val="0"/>
        <charset val="134"/>
      </rPr>
      <t xml:space="preserve">10-19</t>
    </r>
    <r>
      <rPr>
        <sz val="10"/>
        <color rgb="FF000000"/>
        <rFont val="Noto Sans"/>
        <family val="2"/>
      </rPr>
      <t xml:space="preserve">间</t>
    </r>
  </si>
  <si>
    <t xml:space="preserve">唐山市德顺堂医药连锁有限公司丰润区银河路店</t>
  </si>
  <si>
    <t xml:space="preserve">唐山市丰润区常庄乡常三村</t>
  </si>
  <si>
    <t xml:space="preserve">唐山市德顺堂医药连锁有限公司丰润区安居店</t>
  </si>
  <si>
    <r>
      <rPr>
        <sz val="10"/>
        <color rgb="FF000000"/>
        <rFont val="Noto Sans"/>
        <family val="2"/>
      </rPr>
      <t xml:space="preserve">唐山市丰润区</t>
    </r>
    <r>
      <rPr>
        <sz val="10"/>
        <color rgb="FF000000"/>
        <rFont val="宋体"/>
        <family val="0"/>
        <charset val="134"/>
      </rPr>
      <t xml:space="preserve">22</t>
    </r>
    <r>
      <rPr>
        <sz val="10"/>
        <color rgb="FF000000"/>
        <rFont val="Noto Sans"/>
        <family val="2"/>
      </rPr>
      <t xml:space="preserve">小区安居农贸市场临街</t>
    </r>
    <r>
      <rPr>
        <sz val="10"/>
        <color rgb="FF000000"/>
        <rFont val="宋体"/>
        <family val="0"/>
        <charset val="134"/>
      </rPr>
      <t xml:space="preserve">4</t>
    </r>
    <r>
      <rPr>
        <sz val="10"/>
        <color rgb="FF000000"/>
        <rFont val="Noto Sans"/>
        <family val="2"/>
      </rPr>
      <t xml:space="preserve">号</t>
    </r>
  </si>
  <si>
    <t xml:space="preserve">唐山市德顺堂医药连锁有限公司丰润德礼店</t>
  </si>
  <si>
    <r>
      <rPr>
        <sz val="10"/>
        <color rgb="FF000000"/>
        <rFont val="Noto Sans"/>
        <family val="2"/>
      </rPr>
      <t xml:space="preserve">河北省唐山市丰润区车轴山路东侧、广通路西侧文庭雅苑</t>
    </r>
    <r>
      <rPr>
        <sz val="10"/>
        <color rgb="FF000000"/>
        <rFont val="宋体"/>
        <family val="0"/>
        <charset val="134"/>
      </rPr>
      <t xml:space="preserve">205-1</t>
    </r>
    <r>
      <rPr>
        <sz val="10"/>
        <color rgb="FF000000"/>
        <rFont val="Noto Sans"/>
        <family val="2"/>
      </rPr>
      <t xml:space="preserve">号</t>
    </r>
  </si>
  <si>
    <t xml:space="preserve">唐山市德顺堂医药连锁有限公司丰润火石营二店</t>
  </si>
  <si>
    <r>
      <rPr>
        <sz val="10"/>
        <color rgb="FF000000"/>
        <rFont val="Noto Sans"/>
        <family val="2"/>
      </rPr>
      <t xml:space="preserve">唐山市丰润区火石营镇火东村大成商贸楼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间</t>
    </r>
  </si>
  <si>
    <t xml:space="preserve">唐山市德顺堂医药连锁有限公司丰润王官营店</t>
  </si>
  <si>
    <r>
      <rPr>
        <sz val="10"/>
        <color rgb="FF000000"/>
        <rFont val="Noto Sans"/>
        <family val="2"/>
      </rPr>
      <t xml:space="preserve">唐山市丰润区王官营镇商住楼</t>
    </r>
    <r>
      <rPr>
        <sz val="10"/>
        <color rgb="FF000000"/>
        <rFont val="宋体"/>
        <family val="0"/>
        <charset val="134"/>
      </rPr>
      <t xml:space="preserve">C</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号</t>
    </r>
  </si>
  <si>
    <t xml:space="preserve">唐山市德顺堂医药连锁有限公司丰润新军屯二店</t>
  </si>
  <si>
    <r>
      <rPr>
        <sz val="10"/>
        <color rgb="FF000000"/>
        <rFont val="Noto Sans"/>
        <family val="2"/>
      </rPr>
      <t xml:space="preserve">河北省唐山市丰润区新军屯镇龙潭坨村万邦悦城小区</t>
    </r>
    <r>
      <rPr>
        <sz val="10"/>
        <color rgb="FF000000"/>
        <rFont val="宋体"/>
        <family val="0"/>
        <charset val="134"/>
      </rPr>
      <t xml:space="preserve">12</t>
    </r>
    <r>
      <rPr>
        <sz val="10"/>
        <color rgb="FF000000"/>
        <rFont val="Noto Sans"/>
        <family val="2"/>
      </rPr>
      <t xml:space="preserve">号底商一层</t>
    </r>
  </si>
  <si>
    <t xml:space="preserve">北京同仁堂唐山连锁药店有限责任公司丰润区旗舰店</t>
  </si>
  <si>
    <r>
      <rPr>
        <sz val="10"/>
        <color rgb="FF000000"/>
        <rFont val="Noto Sans"/>
        <family val="2"/>
      </rPr>
      <t xml:space="preserve">唐山丰润区祥润佳园曹雪芹西大街底商</t>
    </r>
    <r>
      <rPr>
        <sz val="10"/>
        <color rgb="FF000000"/>
        <rFont val="宋体"/>
        <family val="0"/>
        <charset val="134"/>
      </rPr>
      <t xml:space="preserve">19</t>
    </r>
    <r>
      <rPr>
        <sz val="10"/>
        <color rgb="FF000000"/>
        <rFont val="Noto Sans"/>
        <family val="2"/>
      </rPr>
      <t xml:space="preserve">号</t>
    </r>
  </si>
  <si>
    <t xml:space="preserve">唐山欣悦医药连锁有限公司丰润区民悦店</t>
  </si>
  <si>
    <t xml:space="preserve">河北省唐山市丰润区丰登坞镇丰登坞村</t>
  </si>
  <si>
    <t xml:space="preserve">唐山欣悦医药连锁有限公司丰润区民馨店</t>
  </si>
  <si>
    <t xml:space="preserve">唐山欣悦医药连锁有限公司丰润区丰登坞北店</t>
  </si>
  <si>
    <t xml:space="preserve">唐山欣悦医药连锁有限公司丰润区白官屯店</t>
  </si>
  <si>
    <t xml:space="preserve">河北省唐山市丰润区白官屯镇白官屯村</t>
  </si>
  <si>
    <t xml:space="preserve">唐山欣悦医药连锁有限公司丰润区白官屯东店</t>
  </si>
  <si>
    <t xml:space="preserve">唐山欣悦医药连锁有限公司丰润区仁悦店</t>
  </si>
  <si>
    <r>
      <rPr>
        <sz val="10"/>
        <color rgb="FF000000"/>
        <rFont val="Noto Sans"/>
        <family val="2"/>
      </rPr>
      <t xml:space="preserve">河北省唐山市丰润区林苑小区</t>
    </r>
    <r>
      <rPr>
        <sz val="10"/>
        <color rgb="FF000000"/>
        <rFont val="宋体"/>
        <family val="0"/>
        <charset val="134"/>
      </rPr>
      <t xml:space="preserve">1-2-102</t>
    </r>
  </si>
  <si>
    <t xml:space="preserve">唐山欣悦医药连锁有限公司丰润区宁悦店</t>
  </si>
  <si>
    <r>
      <rPr>
        <sz val="10"/>
        <color rgb="FF000000"/>
        <rFont val="Noto Sans"/>
        <family val="2"/>
      </rPr>
      <t xml:space="preserve">河北省唐山市丰润区锦绣家园</t>
    </r>
    <r>
      <rPr>
        <sz val="10"/>
        <color rgb="FF000000"/>
        <rFont val="宋体"/>
        <family val="0"/>
        <charset val="134"/>
      </rPr>
      <t xml:space="preserve">1-3</t>
    </r>
    <r>
      <rPr>
        <sz val="10"/>
        <color rgb="FF000000"/>
        <rFont val="Noto Sans"/>
        <family val="2"/>
      </rPr>
      <t xml:space="preserve">号</t>
    </r>
  </si>
  <si>
    <t xml:space="preserve">唐山欣悦医药连锁有限公司丰润区冀康店</t>
  </si>
  <si>
    <t xml:space="preserve">河北省唐山市丰润区恒益翠芳庭一单元四号房</t>
  </si>
  <si>
    <t xml:space="preserve">唐山欣悦医药连锁有限公司丰润区民康店</t>
  </si>
  <si>
    <r>
      <rPr>
        <sz val="10"/>
        <color rgb="FF000000"/>
        <rFont val="Noto Sans"/>
        <family val="2"/>
      </rPr>
      <t xml:space="preserve">河北省唐山市丰润区浭阳华府</t>
    </r>
    <r>
      <rPr>
        <sz val="10"/>
        <color rgb="FF000000"/>
        <rFont val="宋体"/>
        <family val="0"/>
        <charset val="134"/>
      </rPr>
      <t xml:space="preserve">202</t>
    </r>
    <r>
      <rPr>
        <sz val="10"/>
        <color rgb="FF000000"/>
        <rFont val="Noto Sans"/>
        <family val="2"/>
      </rPr>
      <t xml:space="preserve">座</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8</t>
    </r>
    <r>
      <rPr>
        <sz val="10"/>
        <color rgb="FF000000"/>
        <rFont val="Noto Sans"/>
        <family val="2"/>
      </rPr>
      <t xml:space="preserve">号房</t>
    </r>
  </si>
  <si>
    <t xml:space="preserve">唐山欣悦医药连锁有限公司丰润区左家坞店</t>
  </si>
  <si>
    <t xml:space="preserve">河北省唐山市丰润区左家坞镇左家坞村</t>
  </si>
  <si>
    <t xml:space="preserve">唐山欣悦医药连锁有限公司丰润区德仁店</t>
  </si>
  <si>
    <r>
      <rPr>
        <sz val="10"/>
        <color rgb="FF000000"/>
        <rFont val="Noto Sans"/>
        <family val="2"/>
      </rPr>
      <t xml:space="preserve">河北省唐山市丰润区康宁路</t>
    </r>
    <r>
      <rPr>
        <sz val="10"/>
        <color rgb="FF000000"/>
        <rFont val="宋体"/>
        <family val="0"/>
        <charset val="134"/>
      </rPr>
      <t xml:space="preserve">188</t>
    </r>
    <r>
      <rPr>
        <sz val="10"/>
        <color rgb="FF000000"/>
        <rFont val="Noto Sans"/>
        <family val="2"/>
      </rPr>
      <t xml:space="preserve">号</t>
    </r>
  </si>
  <si>
    <t xml:space="preserve">唐山欣悦医药连锁有限公司丰润区康盛店</t>
  </si>
  <si>
    <r>
      <rPr>
        <sz val="10"/>
        <color rgb="FF000000"/>
        <rFont val="Noto Sans"/>
        <family val="2"/>
      </rPr>
      <t xml:space="preserve">河北省唐山市丰润区浭阳礼苑</t>
    </r>
    <r>
      <rPr>
        <sz val="10"/>
        <color rgb="FF000000"/>
        <rFont val="宋体"/>
        <family val="0"/>
        <charset val="134"/>
      </rPr>
      <t xml:space="preserve">1-8</t>
    </r>
    <r>
      <rPr>
        <sz val="10"/>
        <color rgb="FF000000"/>
        <rFont val="Noto Sans"/>
        <family val="2"/>
      </rPr>
      <t xml:space="preserve">号楼</t>
    </r>
  </si>
  <si>
    <t xml:space="preserve">唐山欣悦医药连锁有限公司丰润区兴健店</t>
  </si>
  <si>
    <r>
      <rPr>
        <sz val="10"/>
        <color rgb="FF000000"/>
        <rFont val="Noto Sans"/>
        <family val="2"/>
      </rPr>
      <t xml:space="preserve">河北省唐山市丰润区福润春城</t>
    </r>
    <r>
      <rPr>
        <sz val="10"/>
        <color rgb="FF000000"/>
        <rFont val="宋体"/>
        <family val="0"/>
        <charset val="134"/>
      </rPr>
      <t xml:space="preserve">11</t>
    </r>
    <r>
      <rPr>
        <sz val="10"/>
        <color rgb="FF000000"/>
        <rFont val="Noto Sans"/>
        <family val="2"/>
      </rPr>
      <t xml:space="preserve">座</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唐山欣悦医药连锁有限公司丰润区顺安店</t>
  </si>
  <si>
    <t xml:space="preserve">河北省唐山市丰润区白官屯镇西稍头村</t>
  </si>
  <si>
    <t xml:space="preserve">唐山欣悦医药连锁有限公司丰润区康爱店</t>
  </si>
  <si>
    <r>
      <rPr>
        <sz val="10"/>
        <color rgb="FF000000"/>
        <rFont val="Noto Sans"/>
        <family val="2"/>
      </rPr>
      <t xml:space="preserve">河北省唐山市丰润区人饮楼南起</t>
    </r>
    <r>
      <rPr>
        <sz val="10"/>
        <color rgb="FF000000"/>
        <rFont val="宋体"/>
        <family val="0"/>
        <charset val="134"/>
      </rPr>
      <t xml:space="preserve">3</t>
    </r>
    <r>
      <rPr>
        <sz val="10"/>
        <color rgb="FF000000"/>
        <rFont val="Noto Sans"/>
        <family val="2"/>
      </rPr>
      <t xml:space="preserve">号商业</t>
    </r>
  </si>
  <si>
    <t xml:space="preserve">唐山欣悦医药连锁有限公司丰润区王官营店</t>
  </si>
  <si>
    <r>
      <rPr>
        <sz val="10"/>
        <color rgb="FF000000"/>
        <rFont val="Noto Sans"/>
        <family val="2"/>
      </rPr>
      <t xml:space="preserve">河北省唐山市丰润区王官营镇商住楼</t>
    </r>
    <r>
      <rPr>
        <sz val="10"/>
        <color rgb="FF000000"/>
        <rFont val="宋体"/>
        <family val="0"/>
        <charset val="134"/>
      </rPr>
      <t xml:space="preserve">D</t>
    </r>
    <r>
      <rPr>
        <sz val="10"/>
        <color rgb="FF000000"/>
        <rFont val="Noto Sans"/>
        <family val="2"/>
      </rPr>
      <t xml:space="preserve">段</t>
    </r>
  </si>
  <si>
    <t xml:space="preserve">唐山欣悦医药连锁有限公司丰润区石各庄店</t>
  </si>
  <si>
    <t xml:space="preserve">河北省唐山市丰润区石各庄镇石各庄村</t>
  </si>
  <si>
    <t xml:space="preserve">唐山欣悦医药连锁有限公司丰润区豆各庄店</t>
  </si>
  <si>
    <t xml:space="preserve">河北省唐山市丰润区杨官林镇豆各庄村</t>
  </si>
  <si>
    <t xml:space="preserve">唐山欣悦医药连锁有限公司丰润区众康店</t>
  </si>
  <si>
    <t xml:space="preserve">河北省唐山市丰润区左家坞镇左家坞村 </t>
  </si>
  <si>
    <t xml:space="preserve">唐山欣悦医药连锁有限公司丰润区惠民店</t>
  </si>
  <si>
    <r>
      <rPr>
        <sz val="10"/>
        <color rgb="FF000000"/>
        <rFont val="Noto Sans"/>
        <family val="2"/>
      </rPr>
      <t xml:space="preserve">河北省唐山市丰润区太平路街道办事处</t>
    </r>
    <r>
      <rPr>
        <sz val="10"/>
        <color rgb="FF000000"/>
        <rFont val="宋体"/>
        <family val="0"/>
        <charset val="134"/>
      </rPr>
      <t xml:space="preserve">6</t>
    </r>
    <r>
      <rPr>
        <sz val="10"/>
        <color rgb="FF000000"/>
        <rFont val="Noto Sans"/>
        <family val="2"/>
      </rPr>
      <t xml:space="preserve">小区</t>
    </r>
  </si>
  <si>
    <t xml:space="preserve">唐山欣悦医药连锁有限公司丰润区佰信店</t>
  </si>
  <si>
    <r>
      <rPr>
        <sz val="10"/>
        <color rgb="FF000000"/>
        <rFont val="Noto Sans"/>
        <family val="2"/>
      </rPr>
      <t xml:space="preserve">河北省唐山市丰润区北关</t>
    </r>
    <r>
      <rPr>
        <sz val="10"/>
        <color rgb="FF000000"/>
        <rFont val="宋体"/>
        <family val="0"/>
        <charset val="134"/>
      </rPr>
      <t xml:space="preserve">50</t>
    </r>
    <r>
      <rPr>
        <sz val="10"/>
        <color rgb="FF000000"/>
        <rFont val="Noto Sans"/>
        <family val="2"/>
      </rPr>
      <t xml:space="preserve">号</t>
    </r>
  </si>
  <si>
    <t xml:space="preserve">唐山欣悦医药连锁有限公司丰润区大悦店</t>
  </si>
  <si>
    <t xml:space="preserve">河北省唐山市丰润区丰润镇高各庄村</t>
  </si>
  <si>
    <t xml:space="preserve">唐山欣悦医药连锁有限公司丰润区黄家屯店</t>
  </si>
  <si>
    <t xml:space="preserve">河北省唐山市丰润区杨官林镇黄家屯村</t>
  </si>
  <si>
    <t xml:space="preserve">唐山欣悦医药连锁有限公司丰润区欣健店</t>
  </si>
  <si>
    <t xml:space="preserve">唐山欣悦医药连锁有限公司丰润区康仁店</t>
  </si>
  <si>
    <r>
      <rPr>
        <sz val="10"/>
        <color rgb="FF000000"/>
        <rFont val="Noto Sans"/>
        <family val="2"/>
      </rPr>
      <t xml:space="preserve">河北省唐山市丰润区新城道</t>
    </r>
    <r>
      <rPr>
        <sz val="10"/>
        <color rgb="FF000000"/>
        <rFont val="宋体"/>
        <family val="0"/>
        <charset val="134"/>
      </rPr>
      <t xml:space="preserve">31</t>
    </r>
    <r>
      <rPr>
        <sz val="10"/>
        <color rgb="FF000000"/>
        <rFont val="Noto Sans"/>
        <family val="2"/>
      </rPr>
      <t xml:space="preserve">号</t>
    </r>
  </si>
  <si>
    <t xml:space="preserve">唐山欣悦医药连锁有限公司丰润区和悦店</t>
  </si>
  <si>
    <r>
      <rPr>
        <sz val="10"/>
        <color rgb="FF000000"/>
        <rFont val="Noto Sans"/>
        <family val="2"/>
      </rPr>
      <t xml:space="preserve">河北省唐山市丰润区沙流河镇沙流河村</t>
    </r>
    <r>
      <rPr>
        <sz val="10"/>
        <color rgb="FF000000"/>
        <rFont val="宋体"/>
        <family val="0"/>
        <charset val="134"/>
      </rPr>
      <t xml:space="preserve">102</t>
    </r>
    <r>
      <rPr>
        <sz val="10"/>
        <color rgb="FF000000"/>
        <rFont val="Noto Sans"/>
        <family val="2"/>
      </rPr>
      <t xml:space="preserve">国道南侧</t>
    </r>
  </si>
  <si>
    <t xml:space="preserve">唐山欣悦医药连锁有限公司丰润区百草堂店</t>
  </si>
  <si>
    <r>
      <rPr>
        <sz val="10"/>
        <color rgb="FF000000"/>
        <rFont val="Noto Sans"/>
        <family val="2"/>
      </rPr>
      <t xml:space="preserve">河北省唐山市丰润区恒益</t>
    </r>
    <r>
      <rPr>
        <sz val="10"/>
        <color rgb="FF000000"/>
        <rFont val="宋体"/>
        <family val="0"/>
        <charset val="134"/>
      </rPr>
      <t xml:space="preserve">·</t>
    </r>
    <r>
      <rPr>
        <sz val="10"/>
        <color rgb="FF000000"/>
        <rFont val="Noto Sans"/>
        <family val="2"/>
      </rPr>
      <t xml:space="preserve">馨苑住宅小区沿街商业楼</t>
    </r>
    <r>
      <rPr>
        <sz val="10"/>
        <color rgb="FF000000"/>
        <rFont val="宋体"/>
        <family val="0"/>
        <charset val="134"/>
      </rPr>
      <t xml:space="preserve">13</t>
    </r>
    <r>
      <rPr>
        <sz val="10"/>
        <color rgb="FF000000"/>
        <rFont val="Noto Sans"/>
        <family val="2"/>
      </rPr>
      <t xml:space="preserve">号</t>
    </r>
  </si>
  <si>
    <t xml:space="preserve">唐山欣悦医药连锁有限公司丰润区新军屯一店</t>
  </si>
  <si>
    <t xml:space="preserve">河北省唐山市丰润区新军屯镇新军屯村东</t>
  </si>
  <si>
    <t xml:space="preserve">唐山欣悦医药连锁有限公司丰润区新军屯二店</t>
  </si>
  <si>
    <t xml:space="preserve">河北省唐山市丰润区新军屯镇新军屯村西大街路南西市场门市楼</t>
  </si>
  <si>
    <t xml:space="preserve">唐山欣悦医药连锁有限公司丰润区润祥店</t>
  </si>
  <si>
    <r>
      <rPr>
        <sz val="10"/>
        <color rgb="FF000000"/>
        <rFont val="Noto Sans"/>
        <family val="2"/>
      </rPr>
      <t xml:space="preserve">河北省唐山市丰润区祥和小区</t>
    </r>
    <r>
      <rPr>
        <sz val="10"/>
        <color rgb="FF000000"/>
        <rFont val="宋体"/>
        <family val="0"/>
        <charset val="134"/>
      </rPr>
      <t xml:space="preserve">218-4-102</t>
    </r>
  </si>
  <si>
    <t xml:space="preserve">唐山欣悦医药连锁有限公司丰润区为民店</t>
  </si>
  <si>
    <t xml:space="preserve">唐山欣悦医药连锁有限公司丰润区仁康店</t>
  </si>
  <si>
    <t xml:space="preserve">河北省唐山市丰润区白官屯镇白官屯村村西</t>
  </si>
  <si>
    <t xml:space="preserve">唐山欣悦医药连锁有限公司丰润区华康店</t>
  </si>
  <si>
    <t xml:space="preserve">河北省唐山市丰润区石各庄镇刘辛庄村</t>
  </si>
  <si>
    <t xml:space="preserve">唐山欣悦医药连锁有限公司丰润区健安店</t>
  </si>
  <si>
    <t xml:space="preserve">河北省唐山市丰润区丰润镇城内</t>
  </si>
  <si>
    <t xml:space="preserve">唐山欣悦医药连锁有限公司丰润区沙流河二店</t>
  </si>
  <si>
    <r>
      <rPr>
        <sz val="10"/>
        <color rgb="FF000000"/>
        <rFont val="Noto Sans"/>
        <family val="2"/>
      </rPr>
      <t xml:space="preserve">河北省唐山市丰润区沙流河镇沙流河村富康小区</t>
    </r>
    <r>
      <rPr>
        <sz val="10"/>
        <color rgb="FF000000"/>
        <rFont val="宋体"/>
        <family val="0"/>
        <charset val="134"/>
      </rPr>
      <t xml:space="preserve">101</t>
    </r>
    <r>
      <rPr>
        <sz val="10"/>
        <color rgb="FF000000"/>
        <rFont val="Noto Sans"/>
        <family val="2"/>
      </rPr>
      <t xml:space="preserve">号</t>
    </r>
  </si>
  <si>
    <t xml:space="preserve">唐山欣悦医药连锁有限公司丰润区任各庄店</t>
  </si>
  <si>
    <r>
      <rPr>
        <sz val="10"/>
        <color rgb="FF000000"/>
        <rFont val="Noto Sans"/>
        <family val="2"/>
      </rPr>
      <t xml:space="preserve">河北省唐山市丰润区任各庄镇任各庄村</t>
    </r>
    <r>
      <rPr>
        <sz val="10"/>
        <color rgb="FF000000"/>
        <rFont val="宋体"/>
        <family val="0"/>
        <charset val="134"/>
      </rPr>
      <t xml:space="preserve">6-11</t>
    </r>
    <r>
      <rPr>
        <sz val="10"/>
        <color rgb="FF000000"/>
        <rFont val="Noto Sans"/>
        <family val="2"/>
      </rPr>
      <t xml:space="preserve">号</t>
    </r>
  </si>
  <si>
    <t xml:space="preserve">唐山市本元医药连锁有限公司丰润平安路一店</t>
  </si>
  <si>
    <r>
      <rPr>
        <sz val="10"/>
        <color rgb="FF000000"/>
        <rFont val="Noto Sans"/>
        <family val="2"/>
      </rPr>
      <t xml:space="preserve">河北省唐山市丰润区平安路</t>
    </r>
    <r>
      <rPr>
        <sz val="10"/>
        <color rgb="FF000000"/>
        <rFont val="宋体"/>
        <family val="0"/>
        <charset val="134"/>
      </rPr>
      <t xml:space="preserve">22</t>
    </r>
    <r>
      <rPr>
        <sz val="10"/>
        <color rgb="FF000000"/>
        <rFont val="Noto Sans"/>
        <family val="2"/>
      </rPr>
      <t xml:space="preserve">小区商业楼</t>
    </r>
    <r>
      <rPr>
        <sz val="10"/>
        <color rgb="FF000000"/>
        <rFont val="宋体"/>
        <family val="0"/>
        <charset val="134"/>
      </rPr>
      <t xml:space="preserve">2</t>
    </r>
    <r>
      <rPr>
        <sz val="10"/>
        <color rgb="FF000000"/>
        <rFont val="Noto Sans"/>
        <family val="2"/>
      </rPr>
      <t xml:space="preserve">门</t>
    </r>
  </si>
  <si>
    <t xml:space="preserve">唐山市本元医药连锁有限公司丰润光华道一店</t>
  </si>
  <si>
    <r>
      <rPr>
        <sz val="10"/>
        <color rgb="FF000000"/>
        <rFont val="Noto Sans"/>
        <family val="2"/>
      </rPr>
      <t xml:space="preserve">河北省唐山市丰润区十八局底商</t>
    </r>
    <r>
      <rPr>
        <sz val="10"/>
        <color rgb="FF000000"/>
        <rFont val="宋体"/>
        <family val="0"/>
        <charset val="134"/>
      </rPr>
      <t xml:space="preserve">310</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门</t>
    </r>
  </si>
  <si>
    <t xml:space="preserve">唐山市本元医药连锁有限公司丰润光华道二店</t>
  </si>
  <si>
    <r>
      <rPr>
        <sz val="10"/>
        <color rgb="FF000000"/>
        <rFont val="Noto Sans"/>
        <family val="2"/>
      </rPr>
      <t xml:space="preserve">河北省唐山市丰润区龙腾家园沿街综合楼</t>
    </r>
    <r>
      <rPr>
        <sz val="10"/>
        <color rgb="FF000000"/>
        <rFont val="宋体"/>
        <family val="0"/>
        <charset val="134"/>
      </rPr>
      <t xml:space="preserve">1</t>
    </r>
    <r>
      <rPr>
        <sz val="10"/>
        <color rgb="FF000000"/>
        <rFont val="Noto Sans"/>
        <family val="2"/>
      </rPr>
      <t xml:space="preserve">号</t>
    </r>
  </si>
  <si>
    <t xml:space="preserve">唐山市本元医药连锁有限公司丰润曹雪芹西大街店</t>
  </si>
  <si>
    <t xml:space="preserve">河北省唐山市丰润区曹雪芹西大街南侧</t>
  </si>
  <si>
    <t xml:space="preserve">唐山市本元医药连锁有限公司公园道店</t>
  </si>
  <si>
    <r>
      <rPr>
        <sz val="10"/>
        <color rgb="FF000000"/>
        <rFont val="Noto Sans"/>
        <family val="2"/>
      </rPr>
      <t xml:space="preserve">河北省唐山市丰润区公园道</t>
    </r>
    <r>
      <rPr>
        <sz val="10"/>
        <color rgb="FF000000"/>
        <rFont val="宋体"/>
        <family val="0"/>
        <charset val="134"/>
      </rPr>
      <t xml:space="preserve">24</t>
    </r>
    <r>
      <rPr>
        <sz val="10"/>
        <color rgb="FF000000"/>
        <rFont val="Noto Sans"/>
        <family val="2"/>
      </rPr>
      <t xml:space="preserve">号</t>
    </r>
  </si>
  <si>
    <t xml:space="preserve">唐山市本元医药连锁有限公司丰润乡居店</t>
  </si>
  <si>
    <r>
      <rPr>
        <sz val="10"/>
        <color rgb="FF000000"/>
        <rFont val="Noto Sans"/>
        <family val="2"/>
      </rPr>
      <t xml:space="preserve">河北省唐山市丰润区大陆乡居假日</t>
    </r>
    <r>
      <rPr>
        <sz val="10"/>
        <color rgb="FF000000"/>
        <rFont val="宋体"/>
        <family val="0"/>
        <charset val="134"/>
      </rPr>
      <t xml:space="preserve">A3-D-4</t>
    </r>
    <r>
      <rPr>
        <sz val="10"/>
        <color rgb="FF000000"/>
        <rFont val="Noto Sans"/>
        <family val="2"/>
      </rPr>
      <t xml:space="preserve">底商</t>
    </r>
  </si>
  <si>
    <t xml:space="preserve">唐山市本元医药连锁有限公司丰润福润春城店</t>
  </si>
  <si>
    <r>
      <rPr>
        <sz val="10"/>
        <color rgb="FF000000"/>
        <rFont val="Noto Sans"/>
        <family val="2"/>
      </rPr>
      <t xml:space="preserve">河北省唐山市丰润区福润春城</t>
    </r>
    <r>
      <rPr>
        <sz val="10"/>
        <color rgb="FF000000"/>
        <rFont val="宋体"/>
        <family val="0"/>
        <charset val="134"/>
      </rPr>
      <t xml:space="preserve">3A-5</t>
    </r>
    <r>
      <rPr>
        <sz val="10"/>
        <color rgb="FF000000"/>
        <rFont val="Noto Sans"/>
        <family val="2"/>
      </rPr>
      <t xml:space="preserve">底商</t>
    </r>
  </si>
  <si>
    <t xml:space="preserve">唐山市本元医药连锁有限公司平安路二店</t>
  </si>
  <si>
    <r>
      <rPr>
        <sz val="10"/>
        <color rgb="FF000000"/>
        <rFont val="Noto Sans"/>
        <family val="2"/>
      </rPr>
      <t xml:space="preserve">河北省唐山市丰润区园东小区综合楼</t>
    </r>
    <r>
      <rPr>
        <sz val="10"/>
        <color rgb="FF000000"/>
        <rFont val="宋体"/>
        <family val="0"/>
        <charset val="134"/>
      </rPr>
      <t xml:space="preserve">6</t>
    </r>
    <r>
      <rPr>
        <sz val="10"/>
        <color rgb="FF000000"/>
        <rFont val="Noto Sans"/>
        <family val="2"/>
      </rPr>
      <t xml:space="preserve">号</t>
    </r>
  </si>
  <si>
    <t xml:space="preserve">唐山市本元医药连锁有限公司万隆店</t>
  </si>
  <si>
    <r>
      <rPr>
        <sz val="10"/>
        <color rgb="FF000000"/>
        <rFont val="Noto Sans"/>
        <family val="2"/>
      </rPr>
      <t xml:space="preserve">河北省唐山市丰润区万隆商贸中心</t>
    </r>
    <r>
      <rPr>
        <sz val="10"/>
        <color rgb="FF000000"/>
        <rFont val="宋体"/>
        <family val="0"/>
        <charset val="134"/>
      </rPr>
      <t xml:space="preserve">A15</t>
    </r>
    <r>
      <rPr>
        <sz val="10"/>
        <color rgb="FF000000"/>
        <rFont val="Noto Sans"/>
        <family val="2"/>
      </rPr>
      <t xml:space="preserve">号</t>
    </r>
  </si>
  <si>
    <t xml:space="preserve">唐山市本元医药连锁有限公司幸福道店</t>
  </si>
  <si>
    <t xml:space="preserve">河北省唐山市丰润区一小区</t>
  </si>
  <si>
    <t xml:space="preserve">唐山市本元医药连锁有限公司丰润李庄子店</t>
  </si>
  <si>
    <r>
      <rPr>
        <sz val="10"/>
        <color rgb="FF000000"/>
        <rFont val="Noto Sans"/>
        <family val="2"/>
      </rPr>
      <t xml:space="preserve">河北省唐山市丰润区</t>
    </r>
    <r>
      <rPr>
        <sz val="10"/>
        <color rgb="FF000000"/>
        <rFont val="宋体"/>
        <family val="0"/>
        <charset val="134"/>
      </rPr>
      <t xml:space="preserve">102</t>
    </r>
    <r>
      <rPr>
        <sz val="10"/>
        <color rgb="FF000000"/>
        <rFont val="Noto Sans"/>
        <family val="2"/>
      </rPr>
      <t xml:space="preserve">国道李庄子（中国石化加油站西侧）</t>
    </r>
  </si>
  <si>
    <t xml:space="preserve">唐山市本元医药连锁有限公司丰润南台店</t>
  </si>
  <si>
    <t xml:space="preserve">河北省唐山市丰润区南台村</t>
  </si>
  <si>
    <t xml:space="preserve">唐山市本元医药连锁有限公司丰润光华道东店</t>
  </si>
  <si>
    <r>
      <rPr>
        <sz val="10"/>
        <color rgb="FF000000"/>
        <rFont val="Noto Sans"/>
        <family val="2"/>
      </rPr>
      <t xml:space="preserve">河北省唐山市丰润区锦绣家园</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10</t>
    </r>
    <r>
      <rPr>
        <sz val="10"/>
        <color rgb="FF000000"/>
        <rFont val="Noto Sans"/>
        <family val="2"/>
      </rPr>
      <t xml:space="preserve">号</t>
    </r>
  </si>
  <si>
    <t xml:space="preserve">唐山市本元医药连锁有限公司丰润新丰路一店</t>
  </si>
  <si>
    <r>
      <rPr>
        <sz val="10"/>
        <color rgb="FF000000"/>
        <rFont val="Noto Sans"/>
        <family val="2"/>
      </rPr>
      <t xml:space="preserve">河北省唐山市丰润区富康公寓底商</t>
    </r>
    <r>
      <rPr>
        <sz val="10"/>
        <color rgb="FF000000"/>
        <rFont val="宋体"/>
        <family val="0"/>
        <charset val="134"/>
      </rPr>
      <t xml:space="preserve">17</t>
    </r>
    <r>
      <rPr>
        <sz val="10"/>
        <color rgb="FF000000"/>
        <rFont val="Noto Sans"/>
        <family val="2"/>
      </rPr>
      <t xml:space="preserve">号</t>
    </r>
  </si>
  <si>
    <t xml:space="preserve">唐山市本元医药连锁有限公司丰润天明店</t>
  </si>
  <si>
    <r>
      <rPr>
        <sz val="10"/>
        <color rgb="FF000000"/>
        <rFont val="Noto Sans"/>
        <family val="2"/>
      </rPr>
      <t xml:space="preserve">河北省唐山市丰润区天明钢铁物流城</t>
    </r>
    <r>
      <rPr>
        <sz val="10"/>
        <color rgb="FF000000"/>
        <rFont val="宋体"/>
        <family val="0"/>
        <charset val="134"/>
      </rPr>
      <t xml:space="preserve">22-15</t>
    </r>
    <r>
      <rPr>
        <sz val="10"/>
        <color rgb="FF000000"/>
        <rFont val="Noto Sans"/>
        <family val="2"/>
      </rPr>
      <t xml:space="preserve">号</t>
    </r>
  </si>
  <si>
    <t xml:space="preserve">唐山市本元医药连锁有限公司沙流河店</t>
  </si>
  <si>
    <r>
      <rPr>
        <sz val="10"/>
        <color rgb="FF000000"/>
        <rFont val="Noto Sans"/>
        <family val="2"/>
      </rPr>
      <t xml:space="preserve">河北省唐山市丰润区沙流河镇沙流河村中大街</t>
    </r>
    <r>
      <rPr>
        <sz val="10"/>
        <color rgb="FF000000"/>
        <rFont val="宋体"/>
        <family val="0"/>
        <charset val="134"/>
      </rPr>
      <t xml:space="preserve">102</t>
    </r>
    <r>
      <rPr>
        <sz val="10"/>
        <color rgb="FF000000"/>
        <rFont val="Noto Sans"/>
        <family val="2"/>
      </rPr>
      <t xml:space="preserve">国道南侧旺座大厦</t>
    </r>
    <r>
      <rPr>
        <sz val="10"/>
        <color rgb="FF000000"/>
        <rFont val="宋体"/>
        <family val="0"/>
        <charset val="134"/>
      </rPr>
      <t xml:space="preserve">3</t>
    </r>
    <r>
      <rPr>
        <sz val="10"/>
        <color rgb="FF000000"/>
        <rFont val="Noto Sans"/>
        <family val="2"/>
      </rPr>
      <t xml:space="preserve">号楼底商</t>
    </r>
  </si>
  <si>
    <t xml:space="preserve">唐山市本元医药连锁有限公司康宁路店</t>
  </si>
  <si>
    <r>
      <rPr>
        <sz val="10"/>
        <color rgb="FF000000"/>
        <rFont val="Noto Sans"/>
        <family val="2"/>
      </rPr>
      <t xml:space="preserve">河北省唐山市丰润区燕东天赐良缘底商</t>
    </r>
    <r>
      <rPr>
        <sz val="10"/>
        <color rgb="FF000000"/>
        <rFont val="宋体"/>
        <family val="0"/>
        <charset val="134"/>
      </rPr>
      <t xml:space="preserve">7-4</t>
    </r>
    <r>
      <rPr>
        <sz val="10"/>
        <color rgb="FF000000"/>
        <rFont val="Noto Sans"/>
        <family val="2"/>
      </rPr>
      <t xml:space="preserve">号（康宁路东侧）</t>
    </r>
  </si>
  <si>
    <t xml:space="preserve">唐山市本元医药连锁有限公司任各庄店</t>
  </si>
  <si>
    <t xml:space="preserve">唐山市丰润区任各庄镇任各庄村</t>
  </si>
  <si>
    <t xml:space="preserve">唐山市本元医药连锁有限公司光华道三店</t>
  </si>
  <si>
    <t xml:space="preserve">河北省唐山市丰润区九小区光华道北侧</t>
  </si>
  <si>
    <t xml:space="preserve">唐山市本元医药连锁有限公司丰润金域名邸店</t>
  </si>
  <si>
    <r>
      <rPr>
        <sz val="10"/>
        <color rgb="FF000000"/>
        <rFont val="Noto Sans"/>
        <family val="2"/>
      </rPr>
      <t xml:space="preserve">河北省唐山市丰润区金域名邸第</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号商业</t>
    </r>
  </si>
  <si>
    <t xml:space="preserve">唐山市本元医药连锁有限公司丰润亨润世家店</t>
  </si>
  <si>
    <t xml:space="preserve">151-0056-4139</t>
  </si>
  <si>
    <r>
      <rPr>
        <sz val="10"/>
        <color rgb="FF000000"/>
        <rFont val="Noto Sans"/>
        <family val="2"/>
      </rPr>
      <t xml:space="preserve">河北省唐山市丰润区亨润世家小区</t>
    </r>
    <r>
      <rPr>
        <sz val="10"/>
        <color rgb="FF000000"/>
        <rFont val="宋体"/>
        <family val="0"/>
        <charset val="134"/>
      </rPr>
      <t xml:space="preserve">10-5</t>
    </r>
    <r>
      <rPr>
        <sz val="10"/>
        <color rgb="FF000000"/>
        <rFont val="Noto Sans"/>
        <family val="2"/>
      </rPr>
      <t xml:space="preserve">号</t>
    </r>
  </si>
  <si>
    <t xml:space="preserve">唐山市本元医药连锁有限公司丰润丰韩路店</t>
  </si>
  <si>
    <r>
      <rPr>
        <sz val="10"/>
        <color rgb="FF000000"/>
        <rFont val="Noto Sans"/>
        <family val="2"/>
      </rPr>
      <t xml:space="preserve">河北省唐山市丰润区御龙湾家园小区商业</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t>
    </r>
  </si>
  <si>
    <t xml:space="preserve">唐山市本元医药连锁有限公司丰润祥润家园店</t>
  </si>
  <si>
    <r>
      <rPr>
        <sz val="10"/>
        <color rgb="FF000000"/>
        <rFont val="Noto Sans"/>
        <family val="2"/>
      </rPr>
      <t xml:space="preserve">河北省唐山市丰润区祥润家园</t>
    </r>
    <r>
      <rPr>
        <sz val="10"/>
        <color rgb="FF000000"/>
        <rFont val="宋体"/>
        <family val="0"/>
        <charset val="134"/>
      </rPr>
      <t xml:space="preserve">201</t>
    </r>
    <r>
      <rPr>
        <sz val="10"/>
        <color rgb="FF000000"/>
        <rFont val="Noto Sans"/>
        <family val="2"/>
      </rPr>
      <t xml:space="preserve">楼曹雪芹西大街底商</t>
    </r>
    <r>
      <rPr>
        <sz val="10"/>
        <color rgb="FF000000"/>
        <rFont val="宋体"/>
        <family val="0"/>
        <charset val="134"/>
      </rPr>
      <t xml:space="preserve">8</t>
    </r>
    <r>
      <rPr>
        <sz val="10"/>
        <color rgb="FF000000"/>
        <rFont val="Noto Sans"/>
        <family val="2"/>
      </rPr>
      <t xml:space="preserve">号 
</t>
    </r>
  </si>
  <si>
    <t xml:space="preserve">唐山市本元医药连锁有限公司丰润万隆二店</t>
  </si>
  <si>
    <r>
      <rPr>
        <sz val="10"/>
        <color rgb="FF000000"/>
        <rFont val="Noto Sans"/>
        <family val="2"/>
      </rPr>
      <t xml:space="preserve">河北省唐山市丰润区</t>
    </r>
    <r>
      <rPr>
        <sz val="10"/>
        <color rgb="FF000000"/>
        <rFont val="宋体"/>
        <family val="0"/>
        <charset val="134"/>
      </rPr>
      <t xml:space="preserve">5</t>
    </r>
    <r>
      <rPr>
        <sz val="10"/>
        <color rgb="FF000000"/>
        <rFont val="Noto Sans"/>
        <family val="2"/>
      </rPr>
      <t xml:space="preserve">号小区万隆商贸中心一层</t>
    </r>
    <r>
      <rPr>
        <sz val="10"/>
        <color rgb="FF000000"/>
        <rFont val="宋体"/>
        <family val="0"/>
        <charset val="134"/>
      </rPr>
      <t xml:space="preserve">YFZ4</t>
    </r>
    <r>
      <rPr>
        <sz val="10"/>
        <color rgb="FF000000"/>
        <rFont val="Noto Sans"/>
        <family val="2"/>
      </rPr>
      <t xml:space="preserve">号</t>
    </r>
  </si>
  <si>
    <t xml:space="preserve">唐山市本元医药连锁有限公司丰润康宁路二店</t>
  </si>
  <si>
    <r>
      <rPr>
        <sz val="10"/>
        <color rgb="FF000000"/>
        <rFont val="Noto Sans"/>
        <family val="2"/>
      </rPr>
      <t xml:space="preserve">河北省唐山市丰润区祥润佳园康宁路底商</t>
    </r>
    <r>
      <rPr>
        <sz val="10"/>
        <color rgb="FF000000"/>
        <rFont val="宋体"/>
        <family val="0"/>
        <charset val="134"/>
      </rPr>
      <t xml:space="preserve">9</t>
    </r>
    <r>
      <rPr>
        <sz val="10"/>
        <color rgb="FF000000"/>
        <rFont val="Noto Sans"/>
        <family val="2"/>
      </rPr>
      <t xml:space="preserve">号</t>
    </r>
  </si>
  <si>
    <t xml:space="preserve">唐山市本元医药连锁有限公司丰润富力城二店</t>
  </si>
  <si>
    <r>
      <rPr>
        <sz val="10"/>
        <color rgb="FF000000"/>
        <rFont val="Noto Sans"/>
        <family val="2"/>
      </rPr>
      <t xml:space="preserve">河北省唐山市丰润区富力城</t>
    </r>
    <r>
      <rPr>
        <sz val="10"/>
        <color rgb="FF000000"/>
        <rFont val="宋体"/>
        <family val="0"/>
        <charset val="134"/>
      </rPr>
      <t xml:space="preserve">1-6</t>
    </r>
    <r>
      <rPr>
        <sz val="10"/>
        <color rgb="FF000000"/>
        <rFont val="Noto Sans"/>
        <family val="2"/>
      </rPr>
      <t xml:space="preserve">号</t>
    </r>
  </si>
  <si>
    <t xml:space="preserve">唐山市本元医药连锁有限公司丰润左家坞店</t>
  </si>
  <si>
    <t xml:space="preserve">唐山市本元医药连锁有限公司丰润人民药房店</t>
  </si>
  <si>
    <t xml:space="preserve">13653251071/3229916</t>
  </si>
  <si>
    <r>
      <rPr>
        <sz val="10"/>
        <color rgb="FF000000"/>
        <rFont val="Noto Sans"/>
        <family val="2"/>
      </rPr>
      <t xml:space="preserve">河北省唐山市丰润区人民路</t>
    </r>
    <r>
      <rPr>
        <sz val="10"/>
        <color rgb="FF000000"/>
        <rFont val="宋体"/>
        <family val="0"/>
        <charset val="134"/>
      </rPr>
      <t xml:space="preserve">58</t>
    </r>
    <r>
      <rPr>
        <sz val="10"/>
        <color rgb="FF000000"/>
        <rFont val="Noto Sans"/>
        <family val="2"/>
      </rPr>
      <t xml:space="preserve">号</t>
    </r>
  </si>
  <si>
    <t xml:space="preserve">唐山市本元医药连锁有限公司丰润平安路三店</t>
  </si>
  <si>
    <r>
      <rPr>
        <sz val="10"/>
        <color rgb="FF000000"/>
        <rFont val="Noto Sans"/>
        <family val="2"/>
      </rPr>
      <t xml:space="preserve">河北省唐山市丰润区</t>
    </r>
    <r>
      <rPr>
        <sz val="10"/>
        <color rgb="FF000000"/>
        <rFont val="宋体"/>
        <family val="0"/>
        <charset val="134"/>
      </rPr>
      <t xml:space="preserve">25</t>
    </r>
    <r>
      <rPr>
        <sz val="10"/>
        <color rgb="FF000000"/>
        <rFont val="Noto Sans"/>
        <family val="2"/>
      </rPr>
      <t xml:space="preserve">小区商业楼</t>
    </r>
    <r>
      <rPr>
        <sz val="10"/>
        <color rgb="FF000000"/>
        <rFont val="宋体"/>
        <family val="0"/>
        <charset val="134"/>
      </rPr>
      <t xml:space="preserve">C-1</t>
    </r>
    <r>
      <rPr>
        <sz val="10"/>
        <color rgb="FF000000"/>
        <rFont val="Noto Sans"/>
        <family val="2"/>
      </rPr>
      <t xml:space="preserve">号</t>
    </r>
  </si>
  <si>
    <t xml:space="preserve">唐山市本元医药连锁有限公司美景小区店</t>
  </si>
  <si>
    <r>
      <rPr>
        <sz val="10"/>
        <color rgb="FF000000"/>
        <rFont val="Noto Sans"/>
        <family val="2"/>
      </rPr>
      <t xml:space="preserve">河北省唐山市丰润区美景花园</t>
    </r>
    <r>
      <rPr>
        <sz val="10"/>
        <color rgb="FF000000"/>
        <rFont val="宋体"/>
        <family val="0"/>
        <charset val="134"/>
      </rPr>
      <t xml:space="preserve">A1-13</t>
    </r>
    <r>
      <rPr>
        <sz val="10"/>
        <color rgb="FF000000"/>
        <rFont val="Noto Sans"/>
        <family val="2"/>
      </rPr>
      <t xml:space="preserve">号</t>
    </r>
  </si>
  <si>
    <t xml:space="preserve">唐山市本元医药连锁有限公司任各庄二店</t>
  </si>
  <si>
    <t xml:space="preserve">河北省唐山市丰润区任各庄镇任各庄村</t>
  </si>
  <si>
    <t xml:space="preserve">唐山市本元医药连锁有限公司常庄店</t>
  </si>
  <si>
    <t xml:space="preserve">河北省唐山市丰润区常庄镇常三村</t>
  </si>
  <si>
    <t xml:space="preserve">唐山市本元医药连锁有限公司十八号小区店</t>
  </si>
  <si>
    <r>
      <rPr>
        <sz val="10"/>
        <color rgb="FF000000"/>
        <rFont val="Noto Sans"/>
        <family val="2"/>
      </rPr>
      <t xml:space="preserve">河北省唐山市丰润区</t>
    </r>
    <r>
      <rPr>
        <sz val="10"/>
        <color rgb="FF000000"/>
        <rFont val="宋体"/>
        <family val="0"/>
        <charset val="134"/>
      </rPr>
      <t xml:space="preserve">18-209</t>
    </r>
    <r>
      <rPr>
        <sz val="10"/>
        <color rgb="FF000000"/>
        <rFont val="Noto Sans"/>
        <family val="2"/>
      </rPr>
      <t xml:space="preserve">楼商业</t>
    </r>
    <r>
      <rPr>
        <sz val="10"/>
        <color rgb="FF000000"/>
        <rFont val="宋体"/>
        <family val="0"/>
        <charset val="134"/>
      </rPr>
      <t xml:space="preserve">7</t>
    </r>
    <r>
      <rPr>
        <sz val="10"/>
        <color rgb="FF000000"/>
        <rFont val="Noto Sans"/>
        <family val="2"/>
      </rPr>
      <t xml:space="preserve">号</t>
    </r>
  </si>
  <si>
    <t xml:space="preserve">唐山市本元医药连锁有限公司公园道二店</t>
  </si>
  <si>
    <r>
      <rPr>
        <sz val="10"/>
        <color rgb="FF000000"/>
        <rFont val="Noto Sans"/>
        <family val="2"/>
      </rPr>
      <t xml:space="preserve">河北省唐山市丰润区公园道</t>
    </r>
    <r>
      <rPr>
        <sz val="10"/>
        <color rgb="FF000000"/>
        <rFont val="宋体"/>
        <family val="0"/>
        <charset val="134"/>
      </rPr>
      <t xml:space="preserve">12</t>
    </r>
    <r>
      <rPr>
        <sz val="10"/>
        <color rgb="FF000000"/>
        <rFont val="Noto Sans"/>
        <family val="2"/>
      </rPr>
      <t xml:space="preserve">号</t>
    </r>
  </si>
  <si>
    <t xml:space="preserve">唐山市本元医药连锁有限公司丰润开尔尚城店</t>
  </si>
  <si>
    <r>
      <rPr>
        <sz val="10"/>
        <color rgb="FF000000"/>
        <rFont val="Noto Sans"/>
        <family val="2"/>
      </rPr>
      <t xml:space="preserve">河北省唐山市丰润区开尔尚城商业楼</t>
    </r>
    <r>
      <rPr>
        <sz val="10"/>
        <color rgb="FF000000"/>
        <rFont val="宋体"/>
        <family val="0"/>
        <charset val="134"/>
      </rPr>
      <t xml:space="preserve">2-10</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唐山市本元医药连锁有限公司丰润沙流河二店</t>
  </si>
  <si>
    <t xml:space="preserve">唐山市本元医药连锁有限公司新军屯一店</t>
  </si>
  <si>
    <t xml:space="preserve">河北省唐山市丰润区新军屯镇新军屯村</t>
  </si>
  <si>
    <t xml:space="preserve">唐山市本元医药连锁有限公司玫瑰园小区店</t>
  </si>
  <si>
    <r>
      <rPr>
        <sz val="10"/>
        <color rgb="FF000000"/>
        <rFont val="Noto Sans"/>
        <family val="2"/>
      </rPr>
      <t xml:space="preserve">河北省唐山市丰润区玫瑰园小区</t>
    </r>
    <r>
      <rPr>
        <sz val="10"/>
        <color rgb="FF000000"/>
        <rFont val="宋体"/>
        <family val="0"/>
        <charset val="134"/>
      </rPr>
      <t xml:space="preserve">6-1-101</t>
    </r>
  </si>
  <si>
    <t xml:space="preserve">唐山市本元医药连锁有限公司曹雪芹西大街三店</t>
  </si>
  <si>
    <r>
      <rPr>
        <sz val="10"/>
        <color rgb="FF000000"/>
        <rFont val="Noto Sans"/>
        <family val="2"/>
      </rPr>
      <t xml:space="preserve">河北省唐山市丰润区城西蔬菜批发市场商贸楼</t>
    </r>
    <r>
      <rPr>
        <sz val="10"/>
        <color rgb="FF000000"/>
        <rFont val="宋体"/>
        <family val="0"/>
        <charset val="134"/>
      </rPr>
      <t xml:space="preserve">5</t>
    </r>
    <r>
      <rPr>
        <sz val="10"/>
        <color rgb="FF000000"/>
        <rFont val="Noto Sans"/>
        <family val="2"/>
      </rPr>
      <t xml:space="preserve">号</t>
    </r>
  </si>
  <si>
    <t xml:space="preserve">唐山市本元医药连锁有限公司白各庄店</t>
  </si>
  <si>
    <t xml:space="preserve">河北省唐山市丰润区泉河头镇白各庄村</t>
  </si>
  <si>
    <t xml:space="preserve">唐山市本元医药连锁有限公司富祥花苑店</t>
  </si>
  <si>
    <r>
      <rPr>
        <sz val="10"/>
        <color rgb="FF000000"/>
        <rFont val="Noto Sans"/>
        <family val="2"/>
      </rPr>
      <t xml:space="preserve">河北省唐山市丰润区光华道东段南侧</t>
    </r>
    <r>
      <rPr>
        <sz val="10"/>
        <color rgb="FF000000"/>
        <rFont val="宋体"/>
        <family val="0"/>
        <charset val="134"/>
      </rPr>
      <t xml:space="preserve">16</t>
    </r>
    <r>
      <rPr>
        <sz val="10"/>
        <color rgb="FF000000"/>
        <rFont val="Noto Sans"/>
        <family val="2"/>
      </rPr>
      <t xml:space="preserve">小区</t>
    </r>
    <r>
      <rPr>
        <sz val="10"/>
        <color rgb="FF000000"/>
        <rFont val="宋体"/>
        <family val="0"/>
        <charset val="134"/>
      </rPr>
      <t xml:space="preserve">113</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105</t>
    </r>
    <r>
      <rPr>
        <sz val="10"/>
        <color rgb="FF000000"/>
        <rFont val="Noto Sans"/>
        <family val="2"/>
      </rPr>
      <t xml:space="preserve">号</t>
    </r>
  </si>
  <si>
    <t xml:space="preserve">唐山市本元医药连锁有限公司端明路店</t>
  </si>
  <si>
    <r>
      <rPr>
        <sz val="10"/>
        <color rgb="FF000000"/>
        <rFont val="Noto Sans"/>
        <family val="2"/>
      </rPr>
      <t xml:space="preserve">河北省唐山市丰润区端明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61</t>
    </r>
    <r>
      <rPr>
        <sz val="10"/>
        <color rgb="FF000000"/>
        <rFont val="Noto Sans"/>
        <family val="2"/>
      </rPr>
      <t xml:space="preserve">号</t>
    </r>
  </si>
  <si>
    <t xml:space="preserve">唐山市本元医药连锁有限公司新军屯二店</t>
  </si>
  <si>
    <t xml:space="preserve">河北省唐山市丰润区新军屯镇十字街西侧</t>
  </si>
  <si>
    <t xml:space="preserve">唐山市本元医药连锁有限公司北关店</t>
  </si>
  <si>
    <r>
      <rPr>
        <sz val="10"/>
        <color rgb="FF000000"/>
        <rFont val="Noto Sans"/>
        <family val="2"/>
      </rPr>
      <t xml:space="preserve">河北省唐山市丰润区向阳小区商住楼</t>
    </r>
    <r>
      <rPr>
        <sz val="10"/>
        <color rgb="FF000000"/>
        <rFont val="宋体"/>
        <family val="0"/>
        <charset val="134"/>
      </rPr>
      <t xml:space="preserve">-3-10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号</t>
    </r>
  </si>
  <si>
    <t xml:space="preserve">唐山市本元医药连锁有限公司城西小区店</t>
  </si>
  <si>
    <r>
      <rPr>
        <sz val="10"/>
        <color rgb="FF000000"/>
        <rFont val="Noto Sans"/>
        <family val="2"/>
      </rPr>
      <t xml:space="preserve">河北省唐山市丰润区城西小区</t>
    </r>
    <r>
      <rPr>
        <sz val="10"/>
        <color rgb="FF000000"/>
        <rFont val="宋体"/>
        <family val="0"/>
        <charset val="134"/>
      </rPr>
      <t xml:space="preserve">402-5-102</t>
    </r>
  </si>
  <si>
    <t xml:space="preserve">唐山市本元医药连锁有限公司丰润小屯店</t>
  </si>
  <si>
    <t xml:space="preserve">河北省唐山市丰润区丰润镇小屯村</t>
  </si>
  <si>
    <t xml:space="preserve">唐山市本元医药连锁有限公司丰润中建城店</t>
  </si>
  <si>
    <r>
      <rPr>
        <sz val="10"/>
        <color rgb="FF000000"/>
        <rFont val="Noto Sans"/>
        <family val="2"/>
      </rPr>
      <t xml:space="preserve">河北省唐山市丰润区林荫路西侧、园东道南侧第</t>
    </r>
    <r>
      <rPr>
        <sz val="10"/>
        <color rgb="FF000000"/>
        <rFont val="宋体"/>
        <family val="0"/>
        <charset val="134"/>
      </rPr>
      <t xml:space="preserve">101</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号</t>
    </r>
  </si>
  <si>
    <t xml:space="preserve">唐山市本元医药连锁有限公司丰润金泰花园店</t>
  </si>
  <si>
    <r>
      <rPr>
        <sz val="10"/>
        <color rgb="FF000000"/>
        <rFont val="Noto Sans"/>
        <family val="2"/>
      </rPr>
      <t xml:space="preserve">河北省唐山市丰润区金泰花园</t>
    </r>
    <r>
      <rPr>
        <sz val="10"/>
        <color rgb="FF000000"/>
        <rFont val="宋体"/>
        <family val="0"/>
        <charset val="134"/>
      </rPr>
      <t xml:space="preserve">307</t>
    </r>
    <r>
      <rPr>
        <sz val="10"/>
        <color rgb="FF000000"/>
        <rFont val="Noto Sans"/>
        <family val="2"/>
      </rPr>
      <t xml:space="preserve">楼</t>
    </r>
    <r>
      <rPr>
        <sz val="10"/>
        <color rgb="FF000000"/>
        <rFont val="宋体"/>
        <family val="0"/>
        <charset val="134"/>
      </rPr>
      <t xml:space="preserve">08</t>
    </r>
    <r>
      <rPr>
        <sz val="10"/>
        <color rgb="FF000000"/>
        <rFont val="Noto Sans"/>
        <family val="2"/>
      </rPr>
      <t xml:space="preserve">单元商业房</t>
    </r>
  </si>
  <si>
    <t xml:space="preserve">唐山市本元医药连锁有限公司丰润静园店</t>
  </si>
  <si>
    <r>
      <rPr>
        <sz val="10"/>
        <color rgb="FF000000"/>
        <rFont val="Noto Sans"/>
        <family val="2"/>
      </rPr>
      <t xml:space="preserve">河北省唐山市丰润区城西小区</t>
    </r>
    <r>
      <rPr>
        <sz val="10"/>
        <color rgb="FF000000"/>
        <rFont val="宋体"/>
        <family val="0"/>
        <charset val="134"/>
      </rPr>
      <t xml:space="preserve">512-4-101</t>
    </r>
  </si>
  <si>
    <t xml:space="preserve">唐山市本元医药连锁有限公司丰润公园道三店</t>
  </si>
  <si>
    <r>
      <rPr>
        <sz val="10"/>
        <color rgb="FF000000"/>
        <rFont val="Noto Sans"/>
        <family val="2"/>
      </rPr>
      <t xml:space="preserve">河北省唐山市丰润区</t>
    </r>
    <r>
      <rPr>
        <sz val="10"/>
        <color rgb="FF000000"/>
        <rFont val="宋体"/>
        <family val="0"/>
        <charset val="134"/>
      </rPr>
      <t xml:space="preserve">21</t>
    </r>
    <r>
      <rPr>
        <sz val="10"/>
        <color rgb="FF000000"/>
        <rFont val="Noto Sans"/>
        <family val="2"/>
      </rPr>
      <t xml:space="preserve">小区</t>
    </r>
    <r>
      <rPr>
        <sz val="10"/>
        <color rgb="FF000000"/>
        <rFont val="宋体"/>
        <family val="0"/>
        <charset val="134"/>
      </rPr>
      <t xml:space="preserve">3</t>
    </r>
    <r>
      <rPr>
        <sz val="10"/>
        <color rgb="FF000000"/>
        <rFont val="Noto Sans"/>
        <family val="2"/>
      </rPr>
      <t xml:space="preserve">组团综合楼</t>
    </r>
    <r>
      <rPr>
        <sz val="10"/>
        <color rgb="FF000000"/>
        <rFont val="宋体"/>
        <family val="0"/>
        <charset val="134"/>
      </rPr>
      <t xml:space="preserve">1-1</t>
    </r>
    <r>
      <rPr>
        <sz val="10"/>
        <color rgb="FF000000"/>
        <rFont val="Noto Sans"/>
        <family val="2"/>
      </rPr>
      <t xml:space="preserve">号</t>
    </r>
  </si>
  <si>
    <t xml:space="preserve">唐山市本元医药连锁有限公司丰润团结路店</t>
  </si>
  <si>
    <r>
      <rPr>
        <sz val="10"/>
        <color rgb="FF000000"/>
        <rFont val="Noto Sans"/>
        <family val="2"/>
      </rPr>
      <t xml:space="preserve">河北省唐山市丰润区团结大厦</t>
    </r>
    <r>
      <rPr>
        <sz val="10"/>
        <color rgb="FF000000"/>
        <rFont val="宋体"/>
        <family val="0"/>
        <charset val="134"/>
      </rPr>
      <t xml:space="preserve">1-5</t>
    </r>
    <r>
      <rPr>
        <sz val="10"/>
        <color rgb="FF000000"/>
        <rFont val="Noto Sans"/>
        <family val="2"/>
      </rPr>
      <t xml:space="preserve">号商业</t>
    </r>
  </si>
  <si>
    <t xml:space="preserve">唐山市本元医药连锁有限公司丰润李庄子二店</t>
  </si>
  <si>
    <t xml:space="preserve">河北省唐山市丰润区银城铺镇李庄子村</t>
  </si>
  <si>
    <t xml:space="preserve">唐山市本元医药连锁有限公司丰润御邸世家店</t>
  </si>
  <si>
    <r>
      <rPr>
        <sz val="10"/>
        <color rgb="FF000000"/>
        <rFont val="Noto Sans"/>
        <family val="2"/>
      </rPr>
      <t xml:space="preserve">河北省唐山市丰润区中建，御邸世家商业</t>
    </r>
    <r>
      <rPr>
        <sz val="10"/>
        <color rgb="FF000000"/>
        <rFont val="宋体"/>
        <family val="0"/>
        <charset val="134"/>
      </rPr>
      <t xml:space="preserve">6</t>
    </r>
    <r>
      <rPr>
        <sz val="10"/>
        <color rgb="FF000000"/>
        <rFont val="Noto Sans"/>
        <family val="2"/>
      </rPr>
      <t xml:space="preserve">号</t>
    </r>
  </si>
  <si>
    <t xml:space="preserve">唐山市本元医药连锁有限公司丰润白官屯二店</t>
  </si>
  <si>
    <t xml:space="preserve">唐山市本元医药连锁有限公司丰润火石营店</t>
  </si>
  <si>
    <t xml:space="preserve">河北省唐山市丰润区火石营镇火东村</t>
  </si>
  <si>
    <t xml:space="preserve">唐山市本元医药连锁有限公司丰润王官营店</t>
  </si>
  <si>
    <t xml:space="preserve">河北省唐山市丰润区王官营镇王官营村</t>
  </si>
  <si>
    <t xml:space="preserve">唐山市本元医药连锁有限公司丰润富泰小区店</t>
  </si>
  <si>
    <r>
      <rPr>
        <sz val="10"/>
        <color rgb="FF000000"/>
        <rFont val="Noto Sans"/>
        <family val="2"/>
      </rPr>
      <t xml:space="preserve">河北省唐山市丰润区城西路</t>
    </r>
    <r>
      <rPr>
        <sz val="10"/>
        <color rgb="FF000000"/>
        <rFont val="宋体"/>
        <family val="0"/>
        <charset val="134"/>
      </rPr>
      <t xml:space="preserve">6</t>
    </r>
    <r>
      <rPr>
        <sz val="10"/>
        <color rgb="FF000000"/>
        <rFont val="Noto Sans"/>
        <family val="2"/>
      </rPr>
      <t xml:space="preserve">号</t>
    </r>
  </si>
  <si>
    <t xml:space="preserve">唐山市本元医药连锁有限公司丰润中建城二店</t>
  </si>
  <si>
    <r>
      <rPr>
        <sz val="10"/>
        <color rgb="FF000000"/>
        <rFont val="Noto Sans"/>
        <family val="2"/>
      </rPr>
      <t xml:space="preserve">河北省唐山市丰润区林荫路西侧、园东道北侧</t>
    </r>
    <r>
      <rPr>
        <sz val="10"/>
        <color rgb="FF000000"/>
        <rFont val="宋体"/>
        <family val="0"/>
        <charset val="134"/>
      </rPr>
      <t xml:space="preserve">(</t>
    </r>
    <r>
      <rPr>
        <sz val="10"/>
        <color rgb="FF000000"/>
        <rFont val="Noto Sans"/>
        <family val="2"/>
      </rPr>
      <t xml:space="preserve">中建城商业</t>
    </r>
    <r>
      <rPr>
        <sz val="10"/>
        <color rgb="FF000000"/>
        <rFont val="宋体"/>
        <family val="0"/>
        <charset val="134"/>
      </rPr>
      <t xml:space="preserve">1-8</t>
    </r>
    <r>
      <rPr>
        <sz val="10"/>
        <color rgb="FF000000"/>
        <rFont val="Noto Sans"/>
        <family val="2"/>
      </rPr>
      <t xml:space="preserve">号）</t>
    </r>
  </si>
  <si>
    <t xml:space="preserve">唐山市本元医药连锁有限公司丰润黄家屯店</t>
  </si>
  <si>
    <t xml:space="preserve">唐山市本元医药连锁有限公司丰润姜家营店</t>
  </si>
  <si>
    <r>
      <rPr>
        <sz val="10"/>
        <color rgb="FF000000"/>
        <rFont val="Noto Sans"/>
        <family val="2"/>
      </rPr>
      <t xml:space="preserve">河北省唐山市丰润区福兴家园</t>
    </r>
    <r>
      <rPr>
        <sz val="10"/>
        <color rgb="FF000000"/>
        <rFont val="宋体"/>
        <family val="0"/>
        <charset val="134"/>
      </rPr>
      <t xml:space="preserve">6-1</t>
    </r>
    <r>
      <rPr>
        <sz val="10"/>
        <color rgb="FF000000"/>
        <rFont val="Noto Sans"/>
        <family val="2"/>
      </rPr>
      <t xml:space="preserve">号</t>
    </r>
  </si>
  <si>
    <t xml:space="preserve">唐山市本元医药连锁有限公司丰润车站路店</t>
  </si>
  <si>
    <r>
      <rPr>
        <sz val="10"/>
        <color rgb="FF000000"/>
        <rFont val="Noto Sans"/>
        <family val="2"/>
      </rPr>
      <t xml:space="preserve">河北省唐山市丰润区迎宾路</t>
    </r>
    <r>
      <rPr>
        <sz val="10"/>
        <color rgb="FF000000"/>
        <rFont val="宋体"/>
        <family val="0"/>
        <charset val="134"/>
      </rPr>
      <t xml:space="preserve">6</t>
    </r>
    <r>
      <rPr>
        <sz val="10"/>
        <color rgb="FF000000"/>
        <rFont val="Noto Sans"/>
        <family val="2"/>
      </rPr>
      <t xml:space="preserve">号</t>
    </r>
  </si>
  <si>
    <t xml:space="preserve">唐山市本元医药连锁有限公司丰润大悦新城店</t>
  </si>
  <si>
    <r>
      <rPr>
        <sz val="10"/>
        <color rgb="FF000000"/>
        <rFont val="Noto Sans"/>
        <family val="2"/>
      </rPr>
      <t xml:space="preserve">河北省唐山市丰润区广通路东侧（大悦新城</t>
    </r>
    <r>
      <rPr>
        <sz val="10"/>
        <color rgb="FF000000"/>
        <rFont val="宋体"/>
        <family val="0"/>
        <charset val="134"/>
      </rPr>
      <t xml:space="preserve">101</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t xml:space="preserve">唐山市本元医药连锁有限公司丰润园东小区店</t>
  </si>
  <si>
    <r>
      <rPr>
        <sz val="10"/>
        <color rgb="FF000000"/>
        <rFont val="Noto Sans"/>
        <family val="2"/>
      </rPr>
      <t xml:space="preserve">河北省唐山市丰润区园东小区</t>
    </r>
    <r>
      <rPr>
        <sz val="10"/>
        <color rgb="FF000000"/>
        <rFont val="宋体"/>
        <family val="0"/>
        <charset val="134"/>
      </rPr>
      <t xml:space="preserve">9-1</t>
    </r>
    <r>
      <rPr>
        <sz val="10"/>
        <color rgb="FF000000"/>
        <rFont val="Noto Sans"/>
        <family val="2"/>
      </rPr>
      <t xml:space="preserve">号</t>
    </r>
  </si>
  <si>
    <t xml:space="preserve">唐山市本元医药连锁有限公司丰润白各庄二店</t>
  </si>
  <si>
    <t xml:space="preserve">唐山市本元医药连锁有限公司丰润向阳小区店</t>
  </si>
  <si>
    <r>
      <rPr>
        <sz val="10"/>
        <color rgb="FF000000"/>
        <rFont val="Noto Sans"/>
        <family val="2"/>
      </rPr>
      <t xml:space="preserve">河北省唐山市丰润区向阳小区</t>
    </r>
    <r>
      <rPr>
        <sz val="10"/>
        <color rgb="FF000000"/>
        <rFont val="宋体"/>
        <family val="0"/>
        <charset val="134"/>
      </rPr>
      <t xml:space="preserve">205-05-101</t>
    </r>
  </si>
  <si>
    <t xml:space="preserve">唐山市本元医药连锁有限公司丰润浭阳新城店</t>
  </si>
  <si>
    <r>
      <rPr>
        <sz val="10"/>
        <color rgb="FF000000"/>
        <rFont val="Noto Sans"/>
        <family val="2"/>
      </rPr>
      <t xml:space="preserve">河北省唐山市丰润区浭阳礼苑</t>
    </r>
    <r>
      <rPr>
        <sz val="10"/>
        <color rgb="FF000000"/>
        <rFont val="宋体"/>
        <family val="0"/>
        <charset val="134"/>
      </rPr>
      <t xml:space="preserve">1-17</t>
    </r>
    <r>
      <rPr>
        <sz val="10"/>
        <color rgb="FF000000"/>
        <rFont val="Noto Sans"/>
        <family val="2"/>
      </rPr>
      <t xml:space="preserve">号</t>
    </r>
  </si>
  <si>
    <t xml:space="preserve">唐山市本元医药连锁有限公司丰润人民路东店</t>
  </si>
  <si>
    <r>
      <rPr>
        <sz val="10"/>
        <color rgb="FF000000"/>
        <rFont val="Noto Sans"/>
        <family val="2"/>
      </rPr>
      <t xml:space="preserve">河北省唐山市丰润区人饮楼北起（</t>
    </r>
    <r>
      <rPr>
        <sz val="10"/>
        <color rgb="FF000000"/>
        <rFont val="宋体"/>
        <family val="0"/>
        <charset val="134"/>
      </rPr>
      <t xml:space="preserve">22</t>
    </r>
    <r>
      <rPr>
        <sz val="10"/>
        <color rgb="FF000000"/>
        <rFont val="Noto Sans"/>
        <family val="2"/>
      </rPr>
      <t xml:space="preserve">号一层）</t>
    </r>
  </si>
  <si>
    <t xml:space="preserve">唐山市本元医药连锁有限公司丰润金泰小区店</t>
  </si>
  <si>
    <r>
      <rPr>
        <sz val="10"/>
        <color rgb="FF000000"/>
        <rFont val="Noto Sans"/>
        <family val="2"/>
      </rPr>
      <t xml:space="preserve">河北省唐山市丰润区金泰花园</t>
    </r>
    <r>
      <rPr>
        <sz val="10"/>
        <color rgb="FF000000"/>
        <rFont val="宋体"/>
        <family val="0"/>
        <charset val="134"/>
      </rPr>
      <t xml:space="preserve">42-8</t>
    </r>
    <r>
      <rPr>
        <sz val="10"/>
        <color rgb="FF000000"/>
        <rFont val="Noto Sans"/>
        <family val="2"/>
      </rPr>
      <t xml:space="preserve">号</t>
    </r>
  </si>
  <si>
    <t xml:space="preserve">唐山市本元医药连锁有限公司丰润车轴山店</t>
  </si>
  <si>
    <t xml:space="preserve">河北省唐山市丰润区任各庄镇小庄子村</t>
  </si>
  <si>
    <t xml:space="preserve">唐山市本元医药连锁有限公司丰润石各庄店</t>
  </si>
  <si>
    <t xml:space="preserve">唐山市本元医药连锁有限公司丰润林苑小区店</t>
  </si>
  <si>
    <r>
      <rPr>
        <sz val="10"/>
        <color rgb="FF000000"/>
        <rFont val="Noto Sans"/>
        <family val="2"/>
      </rPr>
      <t xml:space="preserve">河北省唐山市丰润区林苑小区</t>
    </r>
    <r>
      <rPr>
        <sz val="10"/>
        <color rgb="FF000000"/>
        <rFont val="宋体"/>
        <family val="0"/>
        <charset val="134"/>
      </rPr>
      <t xml:space="preserve">1-3-101</t>
    </r>
  </si>
  <si>
    <t xml:space="preserve">唐山市本元医药连锁有限公司丰润城西店</t>
  </si>
  <si>
    <r>
      <rPr>
        <sz val="10"/>
        <color rgb="FF000000"/>
        <rFont val="Noto Sans"/>
        <family val="2"/>
      </rPr>
      <t xml:space="preserve">河北省唐山市丰润区城西小区</t>
    </r>
    <r>
      <rPr>
        <sz val="10"/>
        <color rgb="FF000000"/>
        <rFont val="宋体"/>
        <family val="0"/>
        <charset val="134"/>
      </rPr>
      <t xml:space="preserve">512-2-101</t>
    </r>
  </si>
  <si>
    <t xml:space="preserve">唐山市东盛华辰医药连锁有限公司益民园店</t>
  </si>
  <si>
    <t xml:space="preserve">0315-3655182</t>
  </si>
  <si>
    <r>
      <rPr>
        <sz val="10"/>
        <color rgb="FF000000"/>
        <rFont val="Noto Sans"/>
        <family val="2"/>
      </rPr>
      <t xml:space="preserve">唐山市高新区龙泽北路协和道北侧（凤城阳光</t>
    </r>
    <r>
      <rPr>
        <sz val="10"/>
        <color rgb="FF000000"/>
        <rFont val="宋体"/>
        <family val="0"/>
        <charset val="134"/>
      </rPr>
      <t xml:space="preserve">13</t>
    </r>
    <r>
      <rPr>
        <sz val="10"/>
        <color rgb="FF000000"/>
        <rFont val="Noto Sans"/>
        <family val="2"/>
      </rPr>
      <t xml:space="preserve">号）</t>
    </r>
  </si>
  <si>
    <t xml:space="preserve">高新区</t>
  </si>
  <si>
    <t xml:space="preserve">唐山鸿泽药房连锁有限公司世纪龙庭大药房</t>
  </si>
  <si>
    <t xml:space="preserve">0315-8057932</t>
  </si>
  <si>
    <r>
      <rPr>
        <sz val="10"/>
        <color rgb="FF000000"/>
        <rFont val="Noto Sans"/>
        <family val="2"/>
      </rPr>
      <t xml:space="preserve">唐山市高新区世纪龙庭底商</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10-212</t>
    </r>
    <r>
      <rPr>
        <sz val="10"/>
        <color rgb="FF000000"/>
        <rFont val="Noto Sans"/>
        <family val="2"/>
      </rPr>
      <t xml:space="preserve">商业楼</t>
    </r>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C3</t>
    </r>
  </si>
  <si>
    <t xml:space="preserve">唐山惠康医药连锁有限公司龙富南道店</t>
  </si>
  <si>
    <r>
      <rPr>
        <sz val="10"/>
        <color rgb="FF000000"/>
        <rFont val="Noto Sans"/>
        <family val="2"/>
      </rPr>
      <t xml:space="preserve">唐山市高新区建设路西侧、龙富南道北侧、大学到道南侧第</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t>
    </r>
    <r>
      <rPr>
        <sz val="10"/>
        <color rgb="FF000000"/>
        <rFont val="Noto Sans"/>
        <family val="2"/>
      </rPr>
      <t xml:space="preserve">号</t>
    </r>
  </si>
  <si>
    <t xml:space="preserve">唐山惠康医药商场连锁有限公司龙富南道店</t>
  </si>
  <si>
    <r>
      <rPr>
        <sz val="10"/>
        <color rgb="FF000000"/>
        <rFont val="Noto Sans"/>
        <family val="2"/>
      </rPr>
      <t xml:space="preserve">唐山市高新区龙富南道世纪花园底商</t>
    </r>
    <r>
      <rPr>
        <sz val="10"/>
        <color rgb="FF000000"/>
        <rFont val="宋体"/>
        <family val="0"/>
        <charset val="134"/>
      </rPr>
      <t xml:space="preserve">110-6-101</t>
    </r>
    <r>
      <rPr>
        <sz val="10"/>
        <color rgb="FF000000"/>
        <rFont val="Noto Sans"/>
        <family val="2"/>
      </rPr>
      <t xml:space="preserve">号</t>
    </r>
  </si>
  <si>
    <t xml:space="preserve">唐山康之家大药房连锁有限公司高新区大学道店</t>
  </si>
  <si>
    <r>
      <rPr>
        <sz val="10"/>
        <color rgb="FF000000"/>
        <rFont val="Noto Sans"/>
        <family val="2"/>
      </rPr>
      <t xml:space="preserve">唐山市高新区付家屯城中村改造（</t>
    </r>
    <r>
      <rPr>
        <sz val="10"/>
        <color rgb="FF000000"/>
        <rFont val="宋体"/>
        <family val="0"/>
        <charset val="134"/>
      </rPr>
      <t xml:space="preserve">B-01</t>
    </r>
    <r>
      <rPr>
        <sz val="10"/>
        <color rgb="FF000000"/>
        <rFont val="Noto Sans"/>
        <family val="2"/>
      </rPr>
      <t xml:space="preserve">、</t>
    </r>
    <r>
      <rPr>
        <sz val="10"/>
        <color rgb="FF000000"/>
        <rFont val="宋体"/>
        <family val="0"/>
        <charset val="134"/>
      </rPr>
      <t xml:space="preserve">B-02</t>
    </r>
    <r>
      <rPr>
        <sz val="10"/>
        <color rgb="FF000000"/>
        <rFont val="Noto Sans"/>
        <family val="2"/>
      </rPr>
      <t xml:space="preserve">）第</t>
    </r>
    <r>
      <rPr>
        <sz val="10"/>
        <color rgb="FF000000"/>
        <rFont val="宋体"/>
        <family val="0"/>
        <charset val="134"/>
      </rPr>
      <t xml:space="preserve">S1-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河北唐人医药股份有限公司龙泽路益民园店</t>
  </si>
  <si>
    <r>
      <rPr>
        <sz val="10"/>
        <color rgb="FF000000"/>
        <rFont val="Noto Sans"/>
        <family val="2"/>
      </rPr>
      <t xml:space="preserve">河北省唐山市路北区龙泽北路东侧、协和道南侧阳光</t>
    </r>
    <r>
      <rPr>
        <sz val="10"/>
        <color rgb="FF000000"/>
        <rFont val="宋体"/>
        <family val="0"/>
        <charset val="134"/>
      </rPr>
      <t xml:space="preserve">SOHO1</t>
    </r>
    <r>
      <rPr>
        <sz val="10"/>
        <color rgb="FF000000"/>
        <rFont val="Noto Sans"/>
        <family val="2"/>
      </rPr>
      <t xml:space="preserve">单元</t>
    </r>
    <r>
      <rPr>
        <sz val="10"/>
        <color rgb="FF000000"/>
        <rFont val="宋体"/>
        <family val="0"/>
        <charset val="134"/>
      </rPr>
      <t xml:space="preserve">4-2</t>
    </r>
    <r>
      <rPr>
        <sz val="10"/>
        <color rgb="FF000000"/>
        <rFont val="Noto Sans"/>
        <family val="2"/>
      </rPr>
      <t xml:space="preserve">号底商一层</t>
    </r>
  </si>
  <si>
    <t xml:space="preserve">河北唐人医药股份有限公司庆南道店</t>
  </si>
  <si>
    <t xml:space="preserve">03153436546/03153436459</t>
  </si>
  <si>
    <r>
      <rPr>
        <sz val="10"/>
        <color rgb="FF000000"/>
        <rFont val="Noto Sans"/>
        <family val="2"/>
      </rPr>
      <t xml:space="preserve">河北省唐山市路北区高新技术产业开发区郑庄子乡李各庄村</t>
    </r>
    <r>
      <rPr>
        <sz val="10"/>
        <color rgb="FF000000"/>
        <rFont val="宋体"/>
        <family val="0"/>
        <charset val="134"/>
      </rPr>
      <t xml:space="preserve">01</t>
    </r>
    <r>
      <rPr>
        <sz val="10"/>
        <color rgb="FF000000"/>
        <rFont val="Noto Sans"/>
        <family val="2"/>
      </rPr>
      <t xml:space="preserve">号楼</t>
    </r>
  </si>
  <si>
    <t xml:space="preserve">河北唐人医药股份有限公司火炬路店</t>
  </si>
  <si>
    <t xml:space="preserve">河北省唐山市路北区蜀都火锅（火炬路店）</t>
  </si>
  <si>
    <t xml:space="preserve">唐山德生堂医药连锁有限公司八号小区店</t>
  </si>
  <si>
    <t xml:space="preserve">唐山市高新区吉庆里小区北门</t>
  </si>
  <si>
    <t xml:space="preserve">唐山市德顺堂医药连锁有限公司老庄子店</t>
  </si>
  <si>
    <t xml:space="preserve">唐山市高新区老庄子镇老庄子村</t>
  </si>
  <si>
    <t xml:space="preserve">唐山市德顺堂医药连锁有限公司毛家坨店</t>
  </si>
  <si>
    <t xml:space="preserve">唐山市高新区老庄子毛家坨三村</t>
  </si>
  <si>
    <t xml:space="preserve">唐山市德顺堂医药连锁有限公司老庄子永鑫店</t>
  </si>
  <si>
    <t xml:space="preserve">唐山市德顺堂医药连锁有限公司李官屯店</t>
  </si>
  <si>
    <t xml:space="preserve">唐山市高新区老庄子李官屯村</t>
  </si>
  <si>
    <t xml:space="preserve">唐山市德顺堂医药连锁有限公司冯各庄店</t>
  </si>
  <si>
    <t xml:space="preserve">唐山市高新区老庄子后冯各庄村</t>
  </si>
  <si>
    <t xml:space="preserve">唐山市德顺堂医药连锁有限公司德安店</t>
  </si>
  <si>
    <r>
      <rPr>
        <sz val="10"/>
        <color rgb="FF000000"/>
        <rFont val="Noto Sans"/>
        <family val="2"/>
      </rPr>
      <t xml:space="preserve">唐山市高新区协和道新增里龙康西楼</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北京同仁堂唐山连锁药店有限责任公司丰源道店</t>
  </si>
  <si>
    <r>
      <rPr>
        <sz val="10"/>
        <color rgb="FF000000"/>
        <rFont val="Noto Sans"/>
        <family val="2"/>
      </rPr>
      <t xml:space="preserve">唐山市高新区丰源道</t>
    </r>
    <r>
      <rPr>
        <sz val="10"/>
        <color rgb="FF000000"/>
        <rFont val="宋体"/>
        <family val="0"/>
        <charset val="134"/>
      </rPr>
      <t xml:space="preserve">11</t>
    </r>
    <r>
      <rPr>
        <sz val="10"/>
        <color rgb="FF000000"/>
        <rFont val="Noto Sans"/>
        <family val="2"/>
      </rPr>
      <t xml:space="preserve">号</t>
    </r>
  </si>
  <si>
    <t xml:space="preserve">北京同仁堂唐山连锁药店有限责任公司富华东里世纪瑞庭店</t>
  </si>
  <si>
    <r>
      <rPr>
        <sz val="10"/>
        <color rgb="FF000000"/>
        <rFont val="Noto Sans"/>
        <family val="2"/>
      </rPr>
      <t xml:space="preserve">唐山高新区西昌路以东、荣华道南北两侧世纪瑞庭底商</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7-02-8</t>
    </r>
    <r>
      <rPr>
        <sz val="10"/>
        <color rgb="FF000000"/>
        <rFont val="Noto Sans"/>
        <family val="2"/>
      </rPr>
      <t xml:space="preserve">号</t>
    </r>
  </si>
  <si>
    <t xml:space="preserve">唐山新兴药房连锁有限公司龙王庙店</t>
  </si>
  <si>
    <t xml:space="preserve">15383853786/13229322071</t>
  </si>
  <si>
    <t xml:space="preserve">龙王庙村东市场大厅（龙泉西里北小区）</t>
  </si>
  <si>
    <t xml:space="preserve">唐山欣悦医药连锁有限公司协和道店</t>
  </si>
  <si>
    <r>
      <rPr>
        <sz val="10"/>
        <color rgb="FF000000"/>
        <rFont val="Noto Sans"/>
        <family val="2"/>
      </rPr>
      <t xml:space="preserve">唐山市高新区协和道龙康西楼付一排</t>
    </r>
    <r>
      <rPr>
        <sz val="10"/>
        <color rgb="FF000000"/>
        <rFont val="宋体"/>
        <family val="0"/>
        <charset val="134"/>
      </rPr>
      <t xml:space="preserve">8</t>
    </r>
    <r>
      <rPr>
        <sz val="10"/>
        <color rgb="FF000000"/>
        <rFont val="Noto Sans"/>
        <family val="2"/>
      </rPr>
      <t xml:space="preserve">号</t>
    </r>
  </si>
  <si>
    <t xml:space="preserve">唐山欣悦医药连锁有限公司君安景苑店</t>
  </si>
  <si>
    <t xml:space="preserve">13831571383</t>
  </si>
  <si>
    <r>
      <rPr>
        <sz val="10"/>
        <color rgb="FF000000"/>
        <rFont val="Noto Sans"/>
        <family val="2"/>
      </rPr>
      <t xml:space="preserve"> 唐山市高新区华岩路君安景苑</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D1</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门</t>
    </r>
    <r>
      <rPr>
        <sz val="10"/>
        <color rgb="FF000000"/>
        <rFont val="宋体"/>
        <family val="0"/>
        <charset val="134"/>
      </rPr>
      <t xml:space="preserve">9</t>
    </r>
    <r>
      <rPr>
        <sz val="10"/>
        <color rgb="FF000000"/>
        <rFont val="Noto Sans"/>
        <family val="2"/>
      </rPr>
      <t xml:space="preserve">号</t>
    </r>
  </si>
  <si>
    <t xml:space="preserve">唐山市本元医药连锁有限公司唐山市高新区老庄子分店</t>
  </si>
  <si>
    <t xml:space="preserve">唐山市本元医药连锁有限公司李各庄店</t>
  </si>
  <si>
    <t xml:space="preserve">唐山市高新区李各庄村南</t>
  </si>
  <si>
    <t xml:space="preserve">唐山高新技术产业园区益民园永安堂大药房</t>
  </si>
  <si>
    <r>
      <rPr>
        <sz val="10"/>
        <color rgb="FF000000"/>
        <rFont val="Noto Sans"/>
        <family val="2"/>
      </rPr>
      <t xml:space="preserve">高新区益民园底商</t>
    </r>
    <r>
      <rPr>
        <sz val="10"/>
        <color rgb="FF000000"/>
        <rFont val="宋体"/>
        <family val="0"/>
        <charset val="134"/>
      </rPr>
      <t xml:space="preserve">11</t>
    </r>
    <r>
      <rPr>
        <sz val="10"/>
        <color rgb="FF000000"/>
        <rFont val="Noto Sans"/>
        <family val="2"/>
      </rPr>
      <t xml:space="preserve">号</t>
    </r>
  </si>
  <si>
    <t xml:space="preserve">唐山高新技术产业园区保康大药房</t>
  </si>
  <si>
    <t xml:space="preserve">139315073061/13663152957/18830536933</t>
  </si>
  <si>
    <t xml:space="preserve">高新区三女河村</t>
  </si>
  <si>
    <t xml:space="preserve">唐山高新技术产业园区梵森大药房</t>
  </si>
  <si>
    <t xml:space="preserve">13803322703/13739839595</t>
  </si>
  <si>
    <r>
      <rPr>
        <sz val="10"/>
        <color rgb="FF000000"/>
        <rFont val="Noto Sans"/>
        <family val="2"/>
      </rPr>
      <t xml:space="preserve">高新区世纪龙庭</t>
    </r>
    <r>
      <rPr>
        <sz val="10"/>
        <color rgb="FF000000"/>
        <rFont val="宋体"/>
        <family val="0"/>
        <charset val="134"/>
      </rPr>
      <t xml:space="preserve">204-1-7</t>
    </r>
    <r>
      <rPr>
        <sz val="10"/>
        <color rgb="FF000000"/>
        <rFont val="Noto Sans"/>
        <family val="2"/>
      </rPr>
      <t xml:space="preserve">号底商</t>
    </r>
  </si>
  <si>
    <t xml:space="preserve">唐山高新技术产业园区安健药房</t>
  </si>
  <si>
    <t xml:space="preserve">18931527699     18732592170</t>
  </si>
  <si>
    <t xml:space="preserve">唐山冀东医药商场有限公司建设北路药房</t>
  </si>
  <si>
    <t xml:space="preserve">0315-8909898</t>
  </si>
  <si>
    <r>
      <rPr>
        <sz val="10"/>
        <color rgb="FF000000"/>
        <rFont val="Noto Sans"/>
        <family val="2"/>
      </rPr>
      <t xml:space="preserve">唐山高新技术产业园区龙泉北里世纪龙庭</t>
    </r>
    <r>
      <rPr>
        <sz val="10"/>
        <color rgb="FF000000"/>
        <rFont val="宋体"/>
        <family val="0"/>
        <charset val="134"/>
      </rPr>
      <t xml:space="preserve">106</t>
    </r>
    <r>
      <rPr>
        <sz val="10"/>
        <color rgb="FF000000"/>
        <rFont val="Noto Sans"/>
        <family val="2"/>
      </rPr>
      <t xml:space="preserve">楼商业</t>
    </r>
    <r>
      <rPr>
        <sz val="10"/>
        <color rgb="FF000000"/>
        <rFont val="宋体"/>
        <family val="0"/>
        <charset val="134"/>
      </rPr>
      <t xml:space="preserve">7</t>
    </r>
    <r>
      <rPr>
        <sz val="10"/>
        <color rgb="FF000000"/>
        <rFont val="Noto Sans"/>
        <family val="2"/>
      </rPr>
      <t xml:space="preserve">号</t>
    </r>
  </si>
  <si>
    <t xml:space="preserve">唐山市高新技术产业开发永益堂大药房</t>
  </si>
  <si>
    <r>
      <rPr>
        <sz val="10"/>
        <color rgb="FF000000"/>
        <rFont val="Noto Sans"/>
        <family val="2"/>
      </rPr>
      <t xml:space="preserve">吉庆里南底商西</t>
    </r>
    <r>
      <rPr>
        <sz val="10"/>
        <color rgb="FF000000"/>
        <rFont val="宋体"/>
        <family val="0"/>
        <charset val="134"/>
      </rPr>
      <t xml:space="preserve">3</t>
    </r>
    <r>
      <rPr>
        <sz val="10"/>
        <color rgb="FF000000"/>
        <rFont val="Noto Sans"/>
        <family val="2"/>
      </rPr>
      <t xml:space="preserve">号</t>
    </r>
  </si>
  <si>
    <t xml:space="preserve">高新区益晟堂药店</t>
  </si>
  <si>
    <r>
      <rPr>
        <sz val="11"/>
        <color rgb="FF000000"/>
        <rFont val="宋体"/>
        <family val="0"/>
        <charset val="134"/>
      </rPr>
      <t xml:space="preserve">8201000</t>
    </r>
    <r>
      <rPr>
        <sz val="11"/>
        <color rgb="FF000000"/>
        <rFont val="Noto Sans"/>
        <family val="2"/>
      </rPr>
      <t xml:space="preserve">或</t>
    </r>
    <r>
      <rPr>
        <sz val="11"/>
        <color rgb="FF000000"/>
        <rFont val="宋体"/>
        <family val="0"/>
        <charset val="134"/>
      </rPr>
      <t xml:space="preserve">15369520799</t>
    </r>
  </si>
  <si>
    <r>
      <rPr>
        <sz val="10"/>
        <color rgb="FF000000"/>
        <rFont val="Noto Sans"/>
        <family val="2"/>
      </rPr>
      <t xml:space="preserve">龙泽路</t>
    </r>
    <r>
      <rPr>
        <sz val="10"/>
        <color rgb="FF000000"/>
        <rFont val="宋体"/>
        <family val="0"/>
        <charset val="134"/>
      </rPr>
      <t xml:space="preserve">295</t>
    </r>
    <r>
      <rPr>
        <sz val="10"/>
        <color rgb="FF000000"/>
        <rFont val="Noto Sans"/>
        <family val="2"/>
      </rPr>
      <t xml:space="preserve">号龙泉西里小区西门口</t>
    </r>
  </si>
  <si>
    <t xml:space="preserve">唐山高新技术产业园区桐聚堂药店</t>
  </si>
  <si>
    <r>
      <rPr>
        <sz val="10"/>
        <color rgb="FF000000"/>
        <rFont val="Noto Sans"/>
        <family val="2"/>
      </rPr>
      <t xml:space="preserve">高新区龙康西楼</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9</t>
    </r>
    <r>
      <rPr>
        <sz val="10"/>
        <color rgb="FF000000"/>
        <rFont val="Noto Sans"/>
        <family val="2"/>
      </rPr>
      <t xml:space="preserve">号</t>
    </r>
  </si>
  <si>
    <t xml:space="preserve">唐山市高新技术开发区慧康药房</t>
  </si>
  <si>
    <r>
      <rPr>
        <sz val="10"/>
        <color rgb="FF000000"/>
        <rFont val="Noto Sans"/>
        <family val="2"/>
      </rPr>
      <t xml:space="preserve">高新区世纪龙庭</t>
    </r>
    <r>
      <rPr>
        <sz val="10"/>
        <color rgb="FF000000"/>
        <rFont val="宋体"/>
        <family val="0"/>
        <charset val="134"/>
      </rPr>
      <t xml:space="preserve">C</t>
    </r>
    <r>
      <rPr>
        <sz val="10"/>
        <color rgb="FF000000"/>
        <rFont val="Noto Sans"/>
        <family val="2"/>
      </rPr>
      <t xml:space="preserve">区</t>
    </r>
  </si>
  <si>
    <t xml:space="preserve">唐山市东盛华辰医药连锁有限公司鼎盛堂店</t>
  </si>
  <si>
    <t xml:space="preserve">0315-3655800</t>
  </si>
  <si>
    <t xml:space="preserve">河北省唐山市古冶区吕家坨矿医院西侧</t>
  </si>
  <si>
    <t xml:space="preserve">古冶区</t>
  </si>
  <si>
    <t xml:space="preserve">唐山市东盛华辰医药连锁有限公司永真店</t>
  </si>
  <si>
    <t xml:space="preserve">0315-3655803</t>
  </si>
  <si>
    <t xml:space="preserve">河北省唐山市古冶区林西商城南大厅</t>
  </si>
  <si>
    <t xml:space="preserve">唐山市东盛华辰医药连锁有限公司南小区店</t>
  </si>
  <si>
    <t xml:space="preserve">0315-3655271</t>
  </si>
  <si>
    <t xml:space="preserve">河北省唐山市古冶区南范各庄镇南小区佃大寨村南侧</t>
  </si>
  <si>
    <t xml:space="preserve">唐山市东盛华辰医药连锁有限公司爱民花苑店</t>
  </si>
  <si>
    <t xml:space="preserve">0315-3655812</t>
  </si>
  <si>
    <r>
      <rPr>
        <sz val="10"/>
        <color rgb="FF000000"/>
        <rFont val="Noto Sans"/>
        <family val="2"/>
      </rPr>
      <t xml:space="preserve">河北省唐山市古冶区唐家庄爱民花苑三期震兴道</t>
    </r>
    <r>
      <rPr>
        <sz val="10"/>
        <color rgb="FF000000"/>
        <rFont val="宋体"/>
        <family val="0"/>
        <charset val="134"/>
      </rPr>
      <t xml:space="preserve">74</t>
    </r>
    <r>
      <rPr>
        <sz val="10"/>
        <color rgb="FF000000"/>
        <rFont val="Noto Sans"/>
        <family val="2"/>
      </rPr>
      <t xml:space="preserve">号</t>
    </r>
  </si>
  <si>
    <t xml:space="preserve">唐山市东盛华辰医药连锁有限公司模范楼店</t>
  </si>
  <si>
    <t xml:space="preserve">0315-3655198</t>
  </si>
  <si>
    <t xml:space="preserve">河北省唐山市古冶区唐家庄燃气公司底商</t>
  </si>
  <si>
    <t xml:space="preserve">唐山市东盛华辰医药连锁有限公司后岳各庄店</t>
  </si>
  <si>
    <t xml:space="preserve">0315-3655807</t>
  </si>
  <si>
    <t xml:space="preserve">河北省唐山市古冶区范各庄镇后岳各庄村西侧</t>
  </si>
  <si>
    <t xml:space="preserve">唐山市东盛华辰医药连锁有限公司金鼎盛店</t>
  </si>
  <si>
    <t xml:space="preserve">0315-3655196</t>
  </si>
  <si>
    <r>
      <rPr>
        <sz val="10"/>
        <color rgb="FF000000"/>
        <rFont val="Noto Sans"/>
        <family val="2"/>
      </rPr>
      <t xml:space="preserve">河北省唐山市古冶区林西商贸城</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号</t>
    </r>
  </si>
  <si>
    <t xml:space="preserve">唐山市东盛华辰医药连锁有限公司赵各庄店</t>
  </si>
  <si>
    <t xml:space="preserve">0315-3655270</t>
  </si>
  <si>
    <r>
      <rPr>
        <sz val="10"/>
        <color rgb="FF000000"/>
        <rFont val="Noto Sans"/>
        <family val="2"/>
      </rPr>
      <t xml:space="preserve">河北省唐山市古冶区赵各庄东北区各自楼</t>
    </r>
    <r>
      <rPr>
        <sz val="10"/>
        <color rgb="FF000000"/>
        <rFont val="宋体"/>
        <family val="0"/>
        <charset val="134"/>
      </rPr>
      <t xml:space="preserve">4</t>
    </r>
    <r>
      <rPr>
        <sz val="10"/>
        <color rgb="FF000000"/>
        <rFont val="Noto Sans"/>
        <family val="2"/>
      </rPr>
      <t xml:space="preserve">排</t>
    </r>
    <r>
      <rPr>
        <sz val="10"/>
        <color rgb="FF000000"/>
        <rFont val="宋体"/>
        <family val="0"/>
        <charset val="134"/>
      </rPr>
      <t xml:space="preserve">7</t>
    </r>
    <r>
      <rPr>
        <sz val="10"/>
        <color rgb="FF000000"/>
        <rFont val="Noto Sans"/>
        <family val="2"/>
      </rPr>
      <t xml:space="preserve">号</t>
    </r>
  </si>
  <si>
    <t xml:space="preserve">唐山市东盛华辰医药连锁有限公司古冶龙江店</t>
  </si>
  <si>
    <t xml:space="preserve">0315-3655191</t>
  </si>
  <si>
    <r>
      <rPr>
        <sz val="10"/>
        <color rgb="FF000000"/>
        <rFont val="Noto Sans"/>
        <family val="2"/>
      </rPr>
      <t xml:space="preserve">河北省唐山市古冶区林西龙江瑞景沿街商业机厂道</t>
    </r>
    <r>
      <rPr>
        <sz val="10"/>
        <color rgb="FF000000"/>
        <rFont val="宋体"/>
        <family val="0"/>
        <charset val="134"/>
      </rPr>
      <t xml:space="preserve">6-1</t>
    </r>
    <r>
      <rPr>
        <sz val="10"/>
        <color rgb="FF000000"/>
        <rFont val="Noto Sans"/>
        <family val="2"/>
      </rPr>
      <t xml:space="preserve">号</t>
    </r>
  </si>
  <si>
    <t xml:space="preserve">唐山市东盛华辰医药连锁有限公司育英路店</t>
  </si>
  <si>
    <t xml:space="preserve">0315-3655193</t>
  </si>
  <si>
    <t xml:space="preserve">河北省唐山市古冶区林西道与育英路交叉口南侧育英路底商</t>
  </si>
  <si>
    <t xml:space="preserve">唐山市东盛华辰医药连锁有限公司唐家庄店</t>
  </si>
  <si>
    <t xml:space="preserve">0315-3653706</t>
  </si>
  <si>
    <t xml:space="preserve">河北省唐山市古冶区唐家庄矿医院南侧</t>
  </si>
  <si>
    <t xml:space="preserve">唐山市东盛华辰医药连锁有限公司绿野新城店</t>
  </si>
  <si>
    <t xml:space="preserve">0315-3763188</t>
  </si>
  <si>
    <r>
      <rPr>
        <sz val="10"/>
        <color rgb="FF000000"/>
        <rFont val="Noto Sans"/>
        <family val="2"/>
      </rPr>
      <t xml:space="preserve">河北省唐山市古冶区绿野新城</t>
    </r>
    <r>
      <rPr>
        <sz val="10"/>
        <color rgb="FF000000"/>
        <rFont val="宋体"/>
        <family val="0"/>
        <charset val="134"/>
      </rPr>
      <t xml:space="preserve">16</t>
    </r>
    <r>
      <rPr>
        <sz val="10"/>
        <color rgb="FF000000"/>
        <rFont val="Noto Sans"/>
        <family val="2"/>
      </rPr>
      <t xml:space="preserve">号底商</t>
    </r>
  </si>
  <si>
    <t xml:space="preserve">唐山市东盛华辰医药连锁有限公司滦兴小区店</t>
  </si>
  <si>
    <t xml:space="preserve">0315-3762988</t>
  </si>
  <si>
    <r>
      <rPr>
        <sz val="10"/>
        <color rgb="FF000000"/>
        <rFont val="Noto Sans"/>
        <family val="2"/>
      </rPr>
      <t xml:space="preserve">河北省唐山市古冶区赵各庄滦兴小区底商</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t>
    </r>
  </si>
  <si>
    <t xml:space="preserve">唐山市东盛华辰医药连锁有限公司吕家坨店</t>
  </si>
  <si>
    <t xml:space="preserve">0315-3651623</t>
  </si>
  <si>
    <t xml:space="preserve">河北省唐山市古冶区范各庄镇后殷各庄村委会西侧</t>
  </si>
  <si>
    <t xml:space="preserve">唐山市东盛华辰医药连锁有限公司小桥子店</t>
  </si>
  <si>
    <t xml:space="preserve">0315-3655806</t>
  </si>
  <si>
    <r>
      <rPr>
        <sz val="10"/>
        <color rgb="FF000000"/>
        <rFont val="Noto Sans"/>
        <family val="2"/>
      </rPr>
      <t xml:space="preserve">河北省唐山市古冶区林西道</t>
    </r>
    <r>
      <rPr>
        <sz val="10"/>
        <color rgb="FF000000"/>
        <rFont val="宋体"/>
        <family val="0"/>
        <charset val="134"/>
      </rPr>
      <t xml:space="preserve">11-28</t>
    </r>
    <r>
      <rPr>
        <sz val="10"/>
        <color rgb="FF000000"/>
        <rFont val="Noto Sans"/>
        <family val="2"/>
      </rPr>
      <t xml:space="preserve">号</t>
    </r>
  </si>
  <si>
    <t xml:space="preserve">唐山市东盛华辰医药连锁有限公司同济商场店</t>
  </si>
  <si>
    <t xml:space="preserve">0315-3763988</t>
  </si>
  <si>
    <t xml:space="preserve">河北省唐山市古冶区唐家庄永盛路东胜利道北同济首府购物中心一层一号</t>
  </si>
  <si>
    <t xml:space="preserve">唐山市东盛华辰医药连锁有限公司腾达超市店</t>
  </si>
  <si>
    <t xml:space="preserve">0315-3761688</t>
  </si>
  <si>
    <t xml:space="preserve">河北省唐山市古冶区林西腾达超市东区一层</t>
  </si>
  <si>
    <t xml:space="preserve">唐山市东盛华辰医药连锁有限公司西新楼店</t>
  </si>
  <si>
    <t xml:space="preserve">0315-3653716</t>
  </si>
  <si>
    <t xml:space="preserve">河北省唐山市古冶区二十八中西侧古冶第三小学南侧</t>
  </si>
  <si>
    <t xml:space="preserve">唐山市东盛华辰医药连锁有限公司南范盛大店</t>
  </si>
  <si>
    <t xml:space="preserve">0315-3655809</t>
  </si>
  <si>
    <r>
      <rPr>
        <sz val="10"/>
        <color rgb="FF000000"/>
        <rFont val="Noto Sans"/>
        <family val="2"/>
      </rPr>
      <t xml:space="preserve">河北省唐山市古冶区南范各庄镇银行平房</t>
    </r>
    <r>
      <rPr>
        <sz val="10"/>
        <color rgb="FF000000"/>
        <rFont val="宋体"/>
        <family val="0"/>
        <charset val="134"/>
      </rPr>
      <t xml:space="preserve">2-2</t>
    </r>
    <r>
      <rPr>
        <sz val="10"/>
        <color rgb="FF000000"/>
        <rFont val="Noto Sans"/>
        <family val="2"/>
      </rPr>
      <t xml:space="preserve">号</t>
    </r>
  </si>
  <si>
    <t xml:space="preserve">唐山市东盛华辰医药连锁有限公司华瑞店</t>
  </si>
  <si>
    <r>
      <rPr>
        <sz val="10"/>
        <color rgb="FF000000"/>
        <rFont val="Noto Sans"/>
        <family val="2"/>
      </rPr>
      <t xml:space="preserve">河北省唐山市古冶区华瑞新城三期南区</t>
    </r>
    <r>
      <rPr>
        <sz val="10"/>
        <color rgb="FF000000"/>
        <rFont val="宋体"/>
        <family val="0"/>
        <charset val="134"/>
      </rPr>
      <t xml:space="preserve">10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号</t>
    </r>
  </si>
  <si>
    <t xml:space="preserve">唐山市东盛华辰医药连锁有限公司广利店</t>
  </si>
  <si>
    <t xml:space="preserve">河北省唐山市古冶区吕家坨东工房市场南侧</t>
  </si>
  <si>
    <t xml:space="preserve">唐山市东盛华辰医药连锁有限公司和合店</t>
  </si>
  <si>
    <t xml:space="preserve">0315-3655183</t>
  </si>
  <si>
    <r>
      <rPr>
        <sz val="10"/>
        <color rgb="FF000000"/>
        <rFont val="Noto Sans"/>
        <family val="2"/>
      </rPr>
      <t xml:space="preserve">河北省唐山市古冶区和合家园小区</t>
    </r>
    <r>
      <rPr>
        <sz val="10"/>
        <color rgb="FF000000"/>
        <rFont val="宋体"/>
        <family val="0"/>
        <charset val="134"/>
      </rPr>
      <t xml:space="preserve">8-15</t>
    </r>
    <r>
      <rPr>
        <sz val="10"/>
        <color rgb="FF000000"/>
        <rFont val="Noto Sans"/>
        <family val="2"/>
      </rPr>
      <t xml:space="preserve">号商铺</t>
    </r>
  </si>
  <si>
    <t xml:space="preserve">唐山市东盛华辰医药连锁有限公司盛茗店</t>
  </si>
  <si>
    <t xml:space="preserve">0315-3650101</t>
  </si>
  <si>
    <t xml:space="preserve">河北省唐山市古冶区赵各庄农贸市场南</t>
  </si>
  <si>
    <t xml:space="preserve">唐山市东盛华辰医药连锁有限公司东华店</t>
  </si>
  <si>
    <t xml:space="preserve">0315-3655057</t>
  </si>
  <si>
    <r>
      <rPr>
        <sz val="10"/>
        <color rgb="FF000000"/>
        <rFont val="Noto Sans"/>
        <family val="2"/>
      </rPr>
      <t xml:space="preserve">河北省唐山市古冶区东华保利馨园商业北楼</t>
    </r>
    <r>
      <rPr>
        <sz val="10"/>
        <color rgb="FF000000"/>
        <rFont val="宋体"/>
        <family val="0"/>
        <charset val="134"/>
      </rPr>
      <t xml:space="preserve">1-6</t>
    </r>
    <r>
      <rPr>
        <sz val="10"/>
        <color rgb="FF000000"/>
        <rFont val="Noto Sans"/>
        <family val="2"/>
      </rPr>
      <t xml:space="preserve">号</t>
    </r>
  </si>
  <si>
    <t xml:space="preserve">唐山市东盛华辰医药连锁有限公司模范楼市场店</t>
  </si>
  <si>
    <t xml:space="preserve">0315-3652037</t>
  </si>
  <si>
    <t xml:space="preserve">河北省唐山市古冶区唐家庄唐百超市北侧</t>
  </si>
  <si>
    <t xml:space="preserve">唐山市东盛华辰医药连锁有限公司大马路店</t>
  </si>
  <si>
    <t xml:space="preserve">0315-3658588</t>
  </si>
  <si>
    <t xml:space="preserve">河北省唐山市古冶区赵各庄解放路北侧</t>
  </si>
  <si>
    <t xml:space="preserve">唐山市东盛华辰医药连锁有限公司三角地店</t>
  </si>
  <si>
    <t xml:space="preserve">0315-3655179</t>
  </si>
  <si>
    <r>
      <rPr>
        <sz val="10"/>
        <color rgb="FF000000"/>
        <rFont val="Noto Sans"/>
        <family val="2"/>
      </rPr>
      <t xml:space="preserve">河北省唐山市古冶区赵各庄新兴路东赵各庄新兴路</t>
    </r>
    <r>
      <rPr>
        <sz val="10"/>
        <color rgb="FF000000"/>
        <rFont val="宋体"/>
        <family val="0"/>
        <charset val="134"/>
      </rPr>
      <t xml:space="preserve">77</t>
    </r>
    <r>
      <rPr>
        <sz val="10"/>
        <color rgb="FF000000"/>
        <rFont val="Noto Sans"/>
        <family val="2"/>
      </rPr>
      <t xml:space="preserve">号下</t>
    </r>
  </si>
  <si>
    <t xml:space="preserve">河北唐人医药股份有限公司古冶林西新林道店</t>
  </si>
  <si>
    <t xml:space="preserve">3580755__3456820</t>
  </si>
  <si>
    <r>
      <rPr>
        <sz val="10"/>
        <color rgb="FF000000"/>
        <rFont val="Noto Sans"/>
        <family val="2"/>
      </rPr>
      <t xml:space="preserve">河北省唐山市古冶区新林道</t>
    </r>
    <r>
      <rPr>
        <sz val="10"/>
        <color rgb="FF000000"/>
        <rFont val="宋体"/>
        <family val="0"/>
        <charset val="134"/>
      </rPr>
      <t xml:space="preserve">42-3</t>
    </r>
    <r>
      <rPr>
        <sz val="10"/>
        <color rgb="FF000000"/>
        <rFont val="Noto Sans"/>
        <family val="2"/>
      </rPr>
      <t xml:space="preserve">、</t>
    </r>
    <r>
      <rPr>
        <sz val="10"/>
        <color rgb="FF000000"/>
        <rFont val="宋体"/>
        <family val="0"/>
        <charset val="134"/>
      </rPr>
      <t xml:space="preserve">42-4</t>
    </r>
    <r>
      <rPr>
        <sz val="10"/>
        <color rgb="FF000000"/>
        <rFont val="Noto Sans"/>
        <family val="2"/>
      </rPr>
      <t xml:space="preserve">号</t>
    </r>
  </si>
  <si>
    <t xml:space="preserve">河北唐人医药股份有限公司古冶水韵花苑店</t>
  </si>
  <si>
    <t xml:space="preserve">河北省唐山市古冶区古赵路南侧</t>
  </si>
  <si>
    <t xml:space="preserve">河北唐人医药股份有限公司古冶花漾山店</t>
  </si>
  <si>
    <r>
      <rPr>
        <sz val="10"/>
        <color rgb="FF000000"/>
        <rFont val="Noto Sans"/>
        <family val="2"/>
      </rPr>
      <t xml:space="preserve">河北省唐山市古冶区金山福邸</t>
    </r>
    <r>
      <rPr>
        <sz val="10"/>
        <color rgb="FF000000"/>
        <rFont val="宋体"/>
        <family val="0"/>
        <charset val="134"/>
      </rPr>
      <t xml:space="preserve">8-3</t>
    </r>
  </si>
  <si>
    <t xml:space="preserve">河北唐人医药股份有限公司古冶新光路店</t>
  </si>
  <si>
    <t xml:space="preserve">河北省唐山市古冶区新光路</t>
  </si>
  <si>
    <t xml:space="preserve">河北唐人医药股份有限公司古冶京华嘉苑店</t>
  </si>
  <si>
    <r>
      <rPr>
        <sz val="10"/>
        <color rgb="FF000000"/>
        <rFont val="Noto Sans"/>
        <family val="2"/>
      </rPr>
      <t xml:space="preserve">河北省唐山市古冶区京华道京华嘉苑底商</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河北唐人医药股份有限公司古冶洋西花园店</t>
  </si>
  <si>
    <r>
      <rPr>
        <sz val="10"/>
        <color rgb="FF000000"/>
        <rFont val="Noto Sans"/>
        <family val="2"/>
      </rPr>
      <t xml:space="preserve">河北省唐山市古冶区林西洋西花园</t>
    </r>
    <r>
      <rPr>
        <sz val="10"/>
        <color rgb="FF000000"/>
        <rFont val="宋体"/>
        <family val="0"/>
        <charset val="134"/>
      </rPr>
      <t xml:space="preserve">45</t>
    </r>
    <r>
      <rPr>
        <sz val="10"/>
        <color rgb="FF000000"/>
        <rFont val="Noto Sans"/>
        <family val="2"/>
      </rPr>
      <t xml:space="preserve">号商业街</t>
    </r>
  </si>
  <si>
    <t xml:space="preserve">河北唐人医药股份有限公司古冶新光园店</t>
  </si>
  <si>
    <r>
      <rPr>
        <sz val="10"/>
        <color rgb="FF000000"/>
        <rFont val="Noto Sans"/>
        <family val="2"/>
      </rPr>
      <t xml:space="preserve">河北省唐山市古冶区新光园</t>
    </r>
    <r>
      <rPr>
        <sz val="10"/>
        <color rgb="FF000000"/>
        <rFont val="宋体"/>
        <family val="0"/>
        <charset val="134"/>
      </rPr>
      <t xml:space="preserve">1-2-101</t>
    </r>
    <r>
      <rPr>
        <sz val="10"/>
        <color rgb="FF000000"/>
        <rFont val="Noto Sans"/>
        <family val="2"/>
      </rPr>
      <t xml:space="preserve">号、</t>
    </r>
    <r>
      <rPr>
        <sz val="10"/>
        <color rgb="FF000000"/>
        <rFont val="宋体"/>
        <family val="0"/>
        <charset val="134"/>
      </rPr>
      <t xml:space="preserve">1-2-102</t>
    </r>
    <r>
      <rPr>
        <sz val="10"/>
        <color rgb="FF000000"/>
        <rFont val="Noto Sans"/>
        <family val="2"/>
      </rPr>
      <t xml:space="preserve">号</t>
    </r>
  </si>
  <si>
    <t xml:space="preserve">唐山市德顺堂医药连锁有限公司模范楼店</t>
  </si>
  <si>
    <t xml:space="preserve">河北省唐山市古冶区唐家庄模范楼市场</t>
  </si>
  <si>
    <t xml:space="preserve">唐山市德顺堂医药连锁有限公司振兴市场店</t>
  </si>
  <si>
    <t xml:space="preserve">河北省唐山市古冶区唐家庄振兴市场</t>
  </si>
  <si>
    <t xml:space="preserve">唐山市德顺堂医药连锁有限公司保利馨园店</t>
  </si>
  <si>
    <r>
      <rPr>
        <sz val="10"/>
        <color rgb="FF000000"/>
        <rFont val="Noto Sans"/>
        <family val="2"/>
      </rPr>
      <t xml:space="preserve">河北省唐山市古冶区东华保利馨园商业北楼</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唐山市德顺堂医药连锁有限公司首府店</t>
  </si>
  <si>
    <r>
      <rPr>
        <sz val="10"/>
        <color rgb="FF000000"/>
        <rFont val="Noto Sans"/>
        <family val="2"/>
      </rPr>
      <t xml:space="preserve">河北省唐山市古冶区金山首府</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号（门牌号）</t>
    </r>
    <r>
      <rPr>
        <sz val="10"/>
        <color rgb="FF000000"/>
        <rFont val="宋体"/>
        <family val="0"/>
        <charset val="134"/>
      </rPr>
      <t xml:space="preserve">5-10</t>
    </r>
  </si>
  <si>
    <t xml:space="preserve">唐山市德顺堂医药连锁有限公司德丰店</t>
  </si>
  <si>
    <r>
      <rPr>
        <sz val="10"/>
        <color rgb="FF000000"/>
        <rFont val="Noto Sans"/>
        <family val="2"/>
      </rPr>
      <t xml:space="preserve">河北省唐山市古冶区滦兴小区底商</t>
    </r>
    <r>
      <rPr>
        <sz val="10"/>
        <color rgb="FF000000"/>
        <rFont val="宋体"/>
        <family val="0"/>
        <charset val="134"/>
      </rPr>
      <t xml:space="preserve">13</t>
    </r>
    <r>
      <rPr>
        <sz val="10"/>
        <color rgb="FF000000"/>
        <rFont val="Noto Sans"/>
        <family val="2"/>
      </rPr>
      <t xml:space="preserve">号</t>
    </r>
  </si>
  <si>
    <t xml:space="preserve">唐山市德顺堂医药连锁有限公司德济店</t>
  </si>
  <si>
    <r>
      <rPr>
        <sz val="10"/>
        <color rgb="FF000000"/>
        <rFont val="Noto Sans"/>
        <family val="2"/>
      </rPr>
      <t xml:space="preserve">河北省唐山市古冶区东华温馨家园</t>
    </r>
    <r>
      <rPr>
        <sz val="10"/>
        <color rgb="FF000000"/>
        <rFont val="宋体"/>
        <family val="0"/>
        <charset val="134"/>
      </rPr>
      <t xml:space="preserve">309</t>
    </r>
    <r>
      <rPr>
        <sz val="10"/>
        <color rgb="FF000000"/>
        <rFont val="Noto Sans"/>
        <family val="2"/>
      </rPr>
      <t xml:space="preserve">华西路</t>
    </r>
    <r>
      <rPr>
        <sz val="10"/>
        <color rgb="FF000000"/>
        <rFont val="宋体"/>
        <family val="0"/>
        <charset val="134"/>
      </rPr>
      <t xml:space="preserve">31</t>
    </r>
    <r>
      <rPr>
        <sz val="10"/>
        <color rgb="FF000000"/>
        <rFont val="Noto Sans"/>
        <family val="2"/>
      </rPr>
      <t xml:space="preserve">号</t>
    </r>
  </si>
  <si>
    <t xml:space="preserve">唐山市德顺堂医药连锁有限公司卑家店店</t>
  </si>
  <si>
    <t xml:space="preserve">河北省唐山市古冶区卑家店供销社</t>
  </si>
  <si>
    <t xml:space="preserve">北京同仁堂唐山连锁药店有限责任公司古冶店</t>
  </si>
  <si>
    <t xml:space="preserve">河北省唐山市古冶区唐林路西侧、林西道南侧</t>
  </si>
  <si>
    <t xml:space="preserve">唐山华佗龙医药连锁有限公司古冶南范忠顺堂店</t>
  </si>
  <si>
    <t xml:space="preserve">河北省唐山市古冶区南范各庄东马路线北侧</t>
  </si>
  <si>
    <t xml:space="preserve">唐山华佗龙医药连锁有限公司古冶吕家坨千禧康店</t>
  </si>
  <si>
    <t xml:space="preserve">河北省唐山市古冶区吕家坨东工房市场</t>
  </si>
  <si>
    <t xml:space="preserve">唐山华佗龙医药连锁有限公司古冶林西土产店</t>
  </si>
  <si>
    <t xml:space="preserve">河北省唐山市古冶区大庄坨乡古范路西侧</t>
  </si>
  <si>
    <t xml:space="preserve">唐山华佗龙医药连锁有限公司古冶兰庭华府店</t>
  </si>
  <si>
    <r>
      <rPr>
        <sz val="10"/>
        <color rgb="FF000000"/>
        <rFont val="Noto Sans"/>
        <family val="2"/>
      </rPr>
      <t xml:space="preserve">河北省唐山市古冶区兰庭华府二期</t>
    </r>
    <r>
      <rPr>
        <sz val="10"/>
        <color rgb="FF000000"/>
        <rFont val="宋体"/>
        <family val="0"/>
        <charset val="134"/>
      </rPr>
      <t xml:space="preserve">6</t>
    </r>
    <r>
      <rPr>
        <sz val="10"/>
        <color rgb="FF000000"/>
        <rFont val="Noto Sans"/>
        <family val="2"/>
      </rPr>
      <t xml:space="preserve">号底商</t>
    </r>
  </si>
  <si>
    <t xml:space="preserve">唐山华佗龙医药连锁有限公司古冶林西南市场店</t>
  </si>
  <si>
    <t xml:space="preserve">河北省唐山市古冶区群英道南侧利丰综合楼</t>
  </si>
  <si>
    <t xml:space="preserve">唐山华佗龙医药连锁有限公司古冶林西十八号小区店</t>
  </si>
  <si>
    <t xml:space="preserve">河北省唐山市古冶区大庄坨乡东兴村</t>
  </si>
  <si>
    <t xml:space="preserve">唐山华佗龙医药连锁有限公司古冶林西东工房市场店</t>
  </si>
  <si>
    <t xml:space="preserve">河北省唐山市古冶区大庄坨乡北行村（东工房市场南）</t>
  </si>
  <si>
    <t xml:space="preserve">唐山华佗龙医药连锁有限公司古冶唐一小店</t>
  </si>
  <si>
    <t xml:space="preserve">03153660815</t>
  </si>
  <si>
    <r>
      <rPr>
        <sz val="10"/>
        <color rgb="FF000000"/>
        <rFont val="Noto Sans"/>
        <family val="2"/>
      </rPr>
      <t xml:space="preserve">河北省唐山市古冶区花漾山</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底商</t>
    </r>
  </si>
  <si>
    <t xml:space="preserve">唐山华佗龙医药连锁有限公司古冶森林公园店</t>
  </si>
  <si>
    <t xml:space="preserve">03153664327</t>
  </si>
  <si>
    <t xml:space="preserve">河北省唐山市古冶区唐家庄永安路森林公园南侧</t>
  </si>
  <si>
    <t xml:space="preserve">唐山华佗龙医药连锁有限公司古冶林西机厂店</t>
  </si>
  <si>
    <r>
      <rPr>
        <sz val="10"/>
        <color rgb="FF000000"/>
        <rFont val="Noto Sans"/>
        <family val="2"/>
      </rPr>
      <t xml:space="preserve">河北省唐山市古冶区林西龙江瑞景机厂道 </t>
    </r>
    <r>
      <rPr>
        <sz val="10"/>
        <color rgb="FF000000"/>
        <rFont val="宋体"/>
        <family val="0"/>
        <charset val="134"/>
      </rPr>
      <t xml:space="preserve">6-11</t>
    </r>
    <r>
      <rPr>
        <sz val="10"/>
        <color rgb="FF000000"/>
        <rFont val="Noto Sans"/>
        <family val="2"/>
      </rPr>
      <t xml:space="preserve">号</t>
    </r>
  </si>
  <si>
    <t xml:space="preserve">唐山华佗龙医药连锁有限公司古冶景悦蓝湾店</t>
  </si>
  <si>
    <r>
      <rPr>
        <sz val="10"/>
        <color rgb="FF000000"/>
        <rFont val="Noto Sans"/>
        <family val="2"/>
      </rPr>
      <t xml:space="preserve">河北省唐山市古冶区景悦蓝湾</t>
    </r>
    <r>
      <rPr>
        <sz val="10"/>
        <color rgb="FF000000"/>
        <rFont val="宋体"/>
        <family val="0"/>
        <charset val="134"/>
      </rPr>
      <t xml:space="preserve">704-16</t>
    </r>
    <r>
      <rPr>
        <sz val="10"/>
        <color rgb="FF000000"/>
        <rFont val="Noto Sans"/>
        <family val="2"/>
      </rPr>
      <t xml:space="preserve">号</t>
    </r>
  </si>
  <si>
    <t xml:space="preserve">唐山华佗龙医药连锁有限公司古冶赵各庄大马路店</t>
  </si>
  <si>
    <t xml:space="preserve">河北省唐山市古冶区赵各庄大马路北</t>
  </si>
  <si>
    <t xml:space="preserve">唐山华佗龙医药连锁有限公司古冶赵各庄商贸城店</t>
  </si>
  <si>
    <r>
      <rPr>
        <sz val="10"/>
        <color rgb="FF000000"/>
        <rFont val="Noto Sans"/>
        <family val="2"/>
      </rPr>
      <t xml:space="preserve">河北省唐山市古冶区赵各庄商贸城步行街</t>
    </r>
    <r>
      <rPr>
        <sz val="10"/>
        <color rgb="FF000000"/>
        <rFont val="宋体"/>
        <family val="0"/>
        <charset val="134"/>
      </rPr>
      <t xml:space="preserve">37</t>
    </r>
    <r>
      <rPr>
        <sz val="10"/>
        <color rgb="FF000000"/>
        <rFont val="Noto Sans"/>
        <family val="2"/>
      </rPr>
      <t xml:space="preserve">号商业房</t>
    </r>
  </si>
  <si>
    <t xml:space="preserve">唐山康之家大药房连锁有限公司海港康信店</t>
  </si>
  <si>
    <r>
      <rPr>
        <sz val="10"/>
        <color rgb="FF000000"/>
        <rFont val="Noto Sans"/>
        <family val="2"/>
      </rPr>
      <t xml:space="preserve">唐山海港开发区港盛街</t>
    </r>
    <r>
      <rPr>
        <sz val="10"/>
        <color rgb="FF000000"/>
        <rFont val="宋体"/>
        <family val="0"/>
        <charset val="134"/>
      </rPr>
      <t xml:space="preserve">97</t>
    </r>
    <r>
      <rPr>
        <sz val="10"/>
        <color rgb="FF000000"/>
        <rFont val="Noto Sans"/>
        <family val="2"/>
      </rPr>
      <t xml:space="preserve">号</t>
    </r>
  </si>
  <si>
    <t xml:space="preserve">海港开发区</t>
  </si>
  <si>
    <t xml:space="preserve">唐山康之家大药房连锁有限公司海港四季嘉园店</t>
  </si>
  <si>
    <r>
      <rPr>
        <sz val="10"/>
        <color rgb="FF000000"/>
        <rFont val="Noto Sans"/>
        <family val="2"/>
      </rPr>
      <t xml:space="preserve">唐山海港开发区四季嘉园小区第</t>
    </r>
    <r>
      <rPr>
        <sz val="10"/>
        <color rgb="FF000000"/>
        <rFont val="宋体"/>
        <family val="0"/>
        <charset val="134"/>
      </rPr>
      <t xml:space="preserve">S4</t>
    </r>
    <r>
      <rPr>
        <sz val="10"/>
        <color rgb="FF000000"/>
        <rFont val="Noto Sans"/>
        <family val="2"/>
      </rPr>
      <t xml:space="preserve">商业</t>
    </r>
    <r>
      <rPr>
        <sz val="10"/>
        <color rgb="FF000000"/>
        <rFont val="宋体"/>
        <family val="0"/>
        <charset val="134"/>
      </rPr>
      <t xml:space="preserve">1</t>
    </r>
    <r>
      <rPr>
        <sz val="10"/>
        <color rgb="FF000000"/>
        <rFont val="Noto Sans"/>
        <family val="2"/>
      </rPr>
      <t xml:space="preserve">单元海安路</t>
    </r>
    <r>
      <rPr>
        <sz val="10"/>
        <color rgb="FF000000"/>
        <rFont val="宋体"/>
        <family val="0"/>
        <charset val="134"/>
      </rPr>
      <t xml:space="preserve">162</t>
    </r>
    <r>
      <rPr>
        <sz val="10"/>
        <color rgb="FF000000"/>
        <rFont val="Noto Sans"/>
        <family val="2"/>
      </rPr>
      <t xml:space="preserve">号</t>
    </r>
  </si>
  <si>
    <t xml:space="preserve">中诚医药乐亭县有限公司海港福民店</t>
  </si>
  <si>
    <t xml:space="preserve">唐山海港开发区创业大厦</t>
  </si>
  <si>
    <t xml:space="preserve">中诚医药乐亭县有限公司海港中商店</t>
  </si>
  <si>
    <r>
      <rPr>
        <sz val="10"/>
        <color rgb="FF000000"/>
        <rFont val="Noto Sans"/>
        <family val="2"/>
      </rPr>
      <t xml:space="preserve">唐山海港开发区中商海港城项目二期</t>
    </r>
    <r>
      <rPr>
        <sz val="10"/>
        <color rgb="FF000000"/>
        <rFont val="宋体"/>
        <family val="0"/>
        <charset val="134"/>
      </rPr>
      <t xml:space="preserve">10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号商业楼</t>
    </r>
  </si>
  <si>
    <t xml:space="preserve">中诚医药乐亭县有限公司海港乐康店</t>
  </si>
  <si>
    <t xml:space="preserve">唐山海港开发区海城路西侧商业楼</t>
  </si>
  <si>
    <t xml:space="preserve">唐山康之家大药房连锁有限公司汉沽康盛店</t>
  </si>
  <si>
    <r>
      <rPr>
        <sz val="10"/>
        <color rgb="FF000000"/>
        <rFont val="Noto Sans"/>
        <family val="2"/>
      </rPr>
      <t xml:space="preserve">河北省唐山市路北区机场路</t>
    </r>
    <r>
      <rPr>
        <sz val="10"/>
        <color rgb="FF000000"/>
        <rFont val="宋体"/>
        <family val="0"/>
        <charset val="134"/>
      </rPr>
      <t xml:space="preserve">7-03</t>
    </r>
    <r>
      <rPr>
        <sz val="10"/>
        <color rgb="FF000000"/>
        <rFont val="Noto Sans"/>
        <family val="2"/>
      </rPr>
      <t xml:space="preserve">、、</t>
    </r>
    <r>
      <rPr>
        <sz val="10"/>
        <color rgb="FF000000"/>
        <rFont val="宋体"/>
        <family val="0"/>
        <charset val="134"/>
      </rPr>
      <t xml:space="preserve">7-05</t>
    </r>
    <r>
      <rPr>
        <sz val="10"/>
        <color rgb="FF000000"/>
        <rFont val="Noto Sans"/>
        <family val="2"/>
      </rPr>
      <t xml:space="preserve">、</t>
    </r>
    <r>
      <rPr>
        <sz val="10"/>
        <color rgb="FF000000"/>
        <rFont val="宋体"/>
        <family val="0"/>
        <charset val="134"/>
      </rPr>
      <t xml:space="preserve">7-06</t>
    </r>
    <r>
      <rPr>
        <sz val="10"/>
        <color rgb="FF000000"/>
        <rFont val="Noto Sans"/>
        <family val="2"/>
      </rPr>
      <t xml:space="preserve">、</t>
    </r>
    <r>
      <rPr>
        <sz val="10"/>
        <color rgb="FF000000"/>
        <rFont val="宋体"/>
        <family val="0"/>
        <charset val="134"/>
      </rPr>
      <t xml:space="preserve">7-07</t>
    </r>
    <r>
      <rPr>
        <sz val="10"/>
        <color rgb="FF000000"/>
        <rFont val="Noto Sans"/>
        <family val="2"/>
      </rPr>
      <t xml:space="preserve">号</t>
    </r>
  </si>
  <si>
    <t xml:space="preserve">汉沽管理区</t>
  </si>
  <si>
    <t xml:space="preserve">唐山市东盛华辰医药连锁有限公司普光道店</t>
  </si>
  <si>
    <t xml:space="preserve">0315-3655185</t>
  </si>
  <si>
    <r>
      <rPr>
        <sz val="10"/>
        <color rgb="FF000000"/>
        <rFont val="Noto Sans"/>
        <family val="2"/>
      </rPr>
      <t xml:space="preserve">唐山市开平区普光道</t>
    </r>
    <r>
      <rPr>
        <sz val="10"/>
        <color rgb="FF000000"/>
        <rFont val="宋体"/>
        <family val="0"/>
        <charset val="134"/>
      </rPr>
      <t xml:space="preserve">269</t>
    </r>
    <r>
      <rPr>
        <sz val="10"/>
        <color rgb="FF000000"/>
        <rFont val="Noto Sans"/>
        <family val="2"/>
      </rPr>
      <t xml:space="preserve">号</t>
    </r>
  </si>
  <si>
    <t xml:space="preserve">开平区</t>
  </si>
  <si>
    <t xml:space="preserve">唐山市东盛华辰医药连锁有限公司陡电店</t>
  </si>
  <si>
    <t xml:space="preserve">0315-3655186</t>
  </si>
  <si>
    <t xml:space="preserve">河北省唐山市开平区栗园镇栗园村西</t>
  </si>
  <si>
    <t xml:space="preserve">唐山市东盛华辰医药连锁有限公司荆各庄店</t>
  </si>
  <si>
    <t xml:space="preserve">0315-3655192</t>
  </si>
  <si>
    <t xml:space="preserve">唐山市开平区栗园镇小佛头</t>
  </si>
  <si>
    <t xml:space="preserve">唐山市东盛华辰医药连锁有限公司东城绿庭店</t>
  </si>
  <si>
    <t xml:space="preserve">0315-3655802</t>
  </si>
  <si>
    <r>
      <rPr>
        <sz val="10"/>
        <color rgb="FF000000"/>
        <rFont val="Noto Sans"/>
        <family val="2"/>
      </rPr>
      <t xml:space="preserve">唐山市开平区东城绿庭小区怡园</t>
    </r>
    <r>
      <rPr>
        <sz val="10"/>
        <color rgb="FF000000"/>
        <rFont val="宋体"/>
        <family val="0"/>
        <charset val="134"/>
      </rPr>
      <t xml:space="preserve">4-6</t>
    </r>
    <r>
      <rPr>
        <sz val="10"/>
        <color rgb="FF000000"/>
        <rFont val="Noto Sans"/>
        <family val="2"/>
      </rPr>
      <t xml:space="preserve">（东城路</t>
    </r>
    <r>
      <rPr>
        <sz val="10"/>
        <color rgb="FF000000"/>
        <rFont val="宋体"/>
        <family val="0"/>
        <charset val="134"/>
      </rPr>
      <t xml:space="preserve">568</t>
    </r>
    <r>
      <rPr>
        <sz val="10"/>
        <color rgb="FF000000"/>
        <rFont val="Noto Sans"/>
        <family val="2"/>
      </rPr>
      <t xml:space="preserve">号）</t>
    </r>
  </si>
  <si>
    <t xml:space="preserve">唐山市东盛华辰医药连锁有限公司河联园店</t>
  </si>
  <si>
    <t xml:space="preserve">0315-3655197</t>
  </si>
  <si>
    <r>
      <rPr>
        <sz val="10"/>
        <color rgb="FF000000"/>
        <rFont val="Noto Sans"/>
        <family val="2"/>
      </rPr>
      <t xml:space="preserve">唐山市开平区河联园小区商业房</t>
    </r>
    <r>
      <rPr>
        <sz val="10"/>
        <color rgb="FF000000"/>
        <rFont val="宋体"/>
        <family val="0"/>
        <charset val="134"/>
      </rPr>
      <t xml:space="preserve">503-1</t>
    </r>
    <r>
      <rPr>
        <sz val="10"/>
        <color rgb="FF000000"/>
        <rFont val="Noto Sans"/>
        <family val="2"/>
      </rPr>
      <t xml:space="preserve">号</t>
    </r>
  </si>
  <si>
    <t xml:space="preserve">唐山市东盛华辰医药连锁有限公司绿庭步行街店</t>
  </si>
  <si>
    <r>
      <rPr>
        <sz val="10"/>
        <color rgb="FF000000"/>
        <rFont val="Noto Sans"/>
        <family val="2"/>
      </rPr>
      <t xml:space="preserve">河北省唐山市开平区东城绿庭</t>
    </r>
    <r>
      <rPr>
        <sz val="10"/>
        <color rgb="FF000000"/>
        <rFont val="宋体"/>
        <family val="0"/>
        <charset val="134"/>
      </rPr>
      <t xml:space="preserve">W-9</t>
    </r>
    <r>
      <rPr>
        <sz val="10"/>
        <color rgb="FF000000"/>
        <rFont val="Noto Sans"/>
        <family val="2"/>
      </rPr>
      <t xml:space="preserve">东城路</t>
    </r>
    <r>
      <rPr>
        <sz val="10"/>
        <color rgb="FF000000"/>
        <rFont val="宋体"/>
        <family val="0"/>
        <charset val="134"/>
      </rPr>
      <t xml:space="preserve">720</t>
    </r>
    <r>
      <rPr>
        <sz val="10"/>
        <color rgb="FF000000"/>
        <rFont val="Noto Sans"/>
        <family val="2"/>
      </rPr>
      <t xml:space="preserve">号</t>
    </r>
  </si>
  <si>
    <t xml:space="preserve">唐山鸿泽药房连锁有限公司新野上郡店</t>
  </si>
  <si>
    <t xml:space="preserve">15350645021</t>
  </si>
  <si>
    <r>
      <rPr>
        <sz val="10"/>
        <color rgb="FF000000"/>
        <rFont val="Noto Sans"/>
        <family val="2"/>
      </rPr>
      <t xml:space="preserve">唐山市开平区新野上郡宁园</t>
    </r>
    <r>
      <rPr>
        <sz val="10"/>
        <color rgb="FF000000"/>
        <rFont val="宋体"/>
        <family val="0"/>
        <charset val="134"/>
      </rPr>
      <t xml:space="preserve">N3</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号</t>
    </r>
  </si>
  <si>
    <t xml:space="preserve">唐山鸿泽药房连锁有限公司雅园店</t>
  </si>
  <si>
    <t xml:space="preserve">17731592245</t>
  </si>
  <si>
    <r>
      <rPr>
        <sz val="10"/>
        <color rgb="FF000000"/>
        <rFont val="Noto Sans"/>
        <family val="2"/>
      </rPr>
      <t xml:space="preserve">唐山市开平区雅园</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房</t>
    </r>
  </si>
  <si>
    <t xml:space="preserve">唐山鸿泽药房连锁有限公司马家沟店</t>
  </si>
  <si>
    <t xml:space="preserve">0315-8057831</t>
  </si>
  <si>
    <r>
      <rPr>
        <sz val="10"/>
        <color rgb="FF000000"/>
        <rFont val="Noto Sans"/>
        <family val="2"/>
      </rPr>
      <t xml:space="preserve">唐山市开平区唐马路北</t>
    </r>
    <r>
      <rPr>
        <sz val="10"/>
        <color rgb="FF000000"/>
        <rFont val="宋体"/>
        <family val="0"/>
        <charset val="134"/>
      </rPr>
      <t xml:space="preserve">6</t>
    </r>
    <r>
      <rPr>
        <sz val="10"/>
        <color rgb="FF000000"/>
        <rFont val="Noto Sans"/>
        <family val="2"/>
      </rPr>
      <t xml:space="preserve">号小区</t>
    </r>
  </si>
  <si>
    <t xml:space="preserve">唐山鸿泽药房连锁有限公司唐马路店</t>
  </si>
  <si>
    <t xml:space="preserve">0315-6536075</t>
  </si>
  <si>
    <t xml:space="preserve">唐山市开平区开平镇前屈庄村</t>
  </si>
  <si>
    <t xml:space="preserve">唐山鸿泽药房连锁有限公司新苑路店</t>
  </si>
  <si>
    <t xml:space="preserve">15350643971</t>
  </si>
  <si>
    <t xml:space="preserve">河北省唐山市开平区新城路西侧</t>
  </si>
  <si>
    <t xml:space="preserve">唐山康之家大药房连锁有限公司开平阳光店</t>
  </si>
  <si>
    <r>
      <rPr>
        <sz val="10"/>
        <color rgb="FF000000"/>
        <rFont val="Noto Sans"/>
        <family val="2"/>
      </rPr>
      <t xml:space="preserve">唐山市开平区西城路</t>
    </r>
    <r>
      <rPr>
        <sz val="10"/>
        <color rgb="FF000000"/>
        <rFont val="宋体"/>
        <family val="0"/>
        <charset val="134"/>
      </rPr>
      <t xml:space="preserve">228</t>
    </r>
    <r>
      <rPr>
        <sz val="10"/>
        <color rgb="FF000000"/>
        <rFont val="Noto Sans"/>
        <family val="2"/>
      </rPr>
      <t xml:space="preserve">号</t>
    </r>
  </si>
  <si>
    <t xml:space="preserve">河北唐人医药股份有限公司唐古路税钢店</t>
  </si>
  <si>
    <t xml:space="preserve">河北省唐山市开平区唐古路立交桥北头东侧平房一排北三间</t>
  </si>
  <si>
    <t xml:space="preserve">河北唐人医药股份有限公司开平东城景苑店</t>
  </si>
  <si>
    <r>
      <rPr>
        <sz val="10"/>
        <color rgb="FF000000"/>
        <rFont val="Noto Sans"/>
        <family val="2"/>
      </rPr>
      <t xml:space="preserve">河北省唐山市开平区东城景苑</t>
    </r>
    <r>
      <rPr>
        <sz val="10"/>
        <color rgb="FF000000"/>
        <rFont val="宋体"/>
        <family val="0"/>
        <charset val="134"/>
      </rPr>
      <t xml:space="preserve">S2-1-097</t>
    </r>
    <r>
      <rPr>
        <sz val="10"/>
        <color rgb="FF000000"/>
        <rFont val="Noto Sans"/>
        <family val="2"/>
      </rPr>
      <t xml:space="preserve">、</t>
    </r>
    <r>
      <rPr>
        <sz val="10"/>
        <color rgb="FF000000"/>
        <rFont val="宋体"/>
        <family val="0"/>
        <charset val="134"/>
      </rPr>
      <t xml:space="preserve">S2-1-098</t>
    </r>
    <r>
      <rPr>
        <sz val="10"/>
        <color rgb="FF000000"/>
        <rFont val="Noto Sans"/>
        <family val="2"/>
      </rPr>
      <t xml:space="preserve">一层</t>
    </r>
  </si>
  <si>
    <t xml:space="preserve">河北唐人医药股份有限公司开平西新苑店</t>
  </si>
  <si>
    <r>
      <rPr>
        <sz val="10"/>
        <color rgb="FF000000"/>
        <rFont val="Noto Sans"/>
        <family val="2"/>
      </rPr>
      <t xml:space="preserve">河北省唐山市开平区荣盛道</t>
    </r>
    <r>
      <rPr>
        <sz val="10"/>
        <color rgb="FF000000"/>
        <rFont val="宋体"/>
        <family val="0"/>
        <charset val="134"/>
      </rPr>
      <t xml:space="preserve">23</t>
    </r>
    <r>
      <rPr>
        <sz val="10"/>
        <color rgb="FF000000"/>
        <rFont val="Noto Sans"/>
        <family val="2"/>
      </rPr>
      <t xml:space="preserve">号</t>
    </r>
  </si>
  <si>
    <t xml:space="preserve">河北唐人医药股份有限公司汽车东站东店</t>
  </si>
  <si>
    <r>
      <rPr>
        <sz val="10"/>
        <color rgb="FF000000"/>
        <rFont val="Noto Sans"/>
        <family val="2"/>
      </rPr>
      <t xml:space="preserve">河北省唐山市开平区唐古路胜利桥外</t>
    </r>
    <r>
      <rPr>
        <sz val="10"/>
        <color rgb="FF000000"/>
        <rFont val="宋体"/>
        <family val="0"/>
        <charset val="134"/>
      </rPr>
      <t xml:space="preserve">200</t>
    </r>
    <r>
      <rPr>
        <sz val="10"/>
        <color rgb="FF000000"/>
        <rFont val="Noto Sans"/>
        <family val="2"/>
      </rPr>
      <t xml:space="preserve">米</t>
    </r>
  </si>
  <si>
    <t xml:space="preserve">河北唐人医药股份有限公司开平河联园店</t>
  </si>
  <si>
    <r>
      <rPr>
        <sz val="10"/>
        <color rgb="FF000000"/>
        <rFont val="Noto Sans"/>
        <family val="2"/>
      </rPr>
      <t xml:space="preserve">河北省唐山市开平区河联园底商</t>
    </r>
    <r>
      <rPr>
        <sz val="10"/>
        <color rgb="FF000000"/>
        <rFont val="宋体"/>
        <family val="0"/>
        <charset val="134"/>
      </rPr>
      <t xml:space="preserve">413-1</t>
    </r>
  </si>
  <si>
    <t xml:space="preserve">河北唐人医药股份有限公司开平南环道店</t>
  </si>
  <si>
    <t xml:space="preserve">河北省唐山市开平区南环路</t>
  </si>
  <si>
    <t xml:space="preserve">河北唐人医药股份有限公司开平新苑路店</t>
  </si>
  <si>
    <r>
      <rPr>
        <sz val="10"/>
        <color rgb="FF000000"/>
        <rFont val="Noto Sans"/>
        <family val="2"/>
      </rPr>
      <t xml:space="preserve">河北省唐山市开平区新苑路</t>
    </r>
    <r>
      <rPr>
        <sz val="10"/>
        <color rgb="FF000000"/>
        <rFont val="宋体"/>
        <family val="0"/>
        <charset val="134"/>
      </rPr>
      <t xml:space="preserve">37</t>
    </r>
    <r>
      <rPr>
        <sz val="10"/>
        <color rgb="FF000000"/>
        <rFont val="Noto Sans"/>
        <family val="2"/>
      </rPr>
      <t xml:space="preserve">号</t>
    </r>
  </si>
  <si>
    <t xml:space="preserve">河北唐人医药股份有限公司开平西关店</t>
  </si>
  <si>
    <t xml:space="preserve">河北省唐山市开平区西关</t>
  </si>
  <si>
    <t xml:space="preserve">河北唐人医药股份有限公司开平区东港龙城店</t>
  </si>
  <si>
    <r>
      <rPr>
        <sz val="10"/>
        <color rgb="FF000000"/>
        <rFont val="Noto Sans"/>
        <family val="2"/>
      </rPr>
      <t xml:space="preserve">河北省唐山市开平区东港龙城小区</t>
    </r>
    <r>
      <rPr>
        <sz val="10"/>
        <color rgb="FF000000"/>
        <rFont val="宋体"/>
        <family val="0"/>
        <charset val="134"/>
      </rPr>
      <t xml:space="preserve">119</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号商业</t>
    </r>
  </si>
  <si>
    <t xml:space="preserve">河北唐人医药股份有限公司开平荆各庄店</t>
  </si>
  <si>
    <r>
      <rPr>
        <sz val="10"/>
        <color rgb="FF000000"/>
        <rFont val="Noto Sans"/>
        <family val="2"/>
      </rPr>
      <t xml:space="preserve">河北省唐山市开平区栗园镇小佛头村西小街</t>
    </r>
    <r>
      <rPr>
        <sz val="10"/>
        <color rgb="FF000000"/>
        <rFont val="宋体"/>
        <family val="0"/>
        <charset val="134"/>
      </rPr>
      <t xml:space="preserve">1</t>
    </r>
    <r>
      <rPr>
        <sz val="10"/>
        <color rgb="FF000000"/>
        <rFont val="Noto Sans"/>
        <family val="2"/>
      </rPr>
      <t xml:space="preserve">号</t>
    </r>
  </si>
  <si>
    <t xml:space="preserve">唐山德生堂医药连锁有限公司税钢店</t>
  </si>
  <si>
    <r>
      <rPr>
        <sz val="10"/>
        <color rgb="FF000000"/>
        <rFont val="Noto Sans"/>
        <family val="2"/>
      </rPr>
      <t xml:space="preserve">唐山市开平区税钢商业楼</t>
    </r>
    <r>
      <rPr>
        <sz val="10"/>
        <color rgb="FF000000"/>
        <rFont val="宋体"/>
        <family val="0"/>
        <charset val="134"/>
      </rPr>
      <t xml:space="preserve">5</t>
    </r>
    <r>
      <rPr>
        <sz val="10"/>
        <color rgb="FF000000"/>
        <rFont val="Noto Sans"/>
        <family val="2"/>
      </rPr>
      <t xml:space="preserve">号税钢市场口建行旁</t>
    </r>
  </si>
  <si>
    <t xml:space="preserve">唐山德生堂医药连锁有限公司河联园店</t>
  </si>
  <si>
    <r>
      <rPr>
        <sz val="10"/>
        <color rgb="FF000000"/>
        <rFont val="Noto Sans"/>
        <family val="2"/>
      </rPr>
      <t xml:space="preserve">开平区河联园东区东门北行</t>
    </r>
    <r>
      <rPr>
        <sz val="10"/>
        <color rgb="FF000000"/>
        <rFont val="宋体"/>
        <family val="0"/>
        <charset val="134"/>
      </rPr>
      <t xml:space="preserve">20</t>
    </r>
    <r>
      <rPr>
        <sz val="10"/>
        <color rgb="FF000000"/>
        <rFont val="Noto Sans"/>
        <family val="2"/>
      </rPr>
      <t xml:space="preserve">米路西</t>
    </r>
  </si>
  <si>
    <t xml:space="preserve">唐山德生堂医药连锁有限公司东港龙城市场店</t>
  </si>
  <si>
    <t xml:space="preserve">开平区东港龙城市场一层入口</t>
  </si>
  <si>
    <t xml:space="preserve">唐山市德顺堂医药连锁有限公司荆各庄店</t>
  </si>
  <si>
    <r>
      <rPr>
        <sz val="10"/>
        <color rgb="FF000000"/>
        <rFont val="Noto Sans"/>
        <family val="2"/>
      </rPr>
      <t xml:space="preserve">唐山市开平区栗园镇小佛头金园街</t>
    </r>
    <r>
      <rPr>
        <sz val="10"/>
        <color rgb="FF000000"/>
        <rFont val="宋体"/>
        <family val="0"/>
        <charset val="134"/>
      </rPr>
      <t xml:space="preserve">89</t>
    </r>
    <r>
      <rPr>
        <sz val="10"/>
        <color rgb="FF000000"/>
        <rFont val="Noto Sans"/>
        <family val="2"/>
      </rPr>
      <t xml:space="preserve">号</t>
    </r>
  </si>
  <si>
    <t xml:space="preserve">唐山市德顺堂医药连锁有限公司陡电店</t>
  </si>
  <si>
    <t xml:space="preserve">唐山市开平区陡电南门建行西</t>
  </si>
  <si>
    <t xml:space="preserve">唐山市德顺堂医药连锁有限公司开平荣盛道店</t>
  </si>
  <si>
    <r>
      <rPr>
        <sz val="10"/>
        <color rgb="FF000000"/>
        <rFont val="Noto Sans"/>
        <family val="2"/>
      </rPr>
      <t xml:space="preserve">唐山市开平区荣盛道</t>
    </r>
    <r>
      <rPr>
        <sz val="10"/>
        <color rgb="FF000000"/>
        <rFont val="宋体"/>
        <family val="0"/>
        <charset val="134"/>
      </rPr>
      <t xml:space="preserve">37</t>
    </r>
    <r>
      <rPr>
        <sz val="10"/>
        <color rgb="FF000000"/>
        <rFont val="Noto Sans"/>
        <family val="2"/>
      </rPr>
      <t xml:space="preserve">号</t>
    </r>
  </si>
  <si>
    <t xml:space="preserve">唐山市德顺堂医药连锁有限公司开平德智店</t>
  </si>
  <si>
    <r>
      <rPr>
        <sz val="10"/>
        <color rgb="FF000000"/>
        <rFont val="Noto Sans"/>
        <family val="2"/>
      </rPr>
      <t xml:space="preserve">唐山市开平区东城绿庭小区</t>
    </r>
    <r>
      <rPr>
        <sz val="10"/>
        <color rgb="FF000000"/>
        <rFont val="宋体"/>
        <family val="0"/>
        <charset val="134"/>
      </rPr>
      <t xml:space="preserve">W4-2</t>
    </r>
    <r>
      <rPr>
        <sz val="10"/>
        <color rgb="FF000000"/>
        <rFont val="Noto Sans"/>
        <family val="2"/>
      </rPr>
      <t xml:space="preserve">（</t>
    </r>
    <r>
      <rPr>
        <sz val="10"/>
        <color rgb="FF000000"/>
        <rFont val="宋体"/>
        <family val="0"/>
        <charset val="134"/>
      </rPr>
      <t xml:space="preserve">816</t>
    </r>
    <r>
      <rPr>
        <sz val="10"/>
        <color rgb="FF000000"/>
        <rFont val="Noto Sans"/>
        <family val="2"/>
      </rPr>
      <t xml:space="preserve">）号</t>
    </r>
  </si>
  <si>
    <t xml:space="preserve">唐山欣悦医药连锁有限公司税钢店</t>
  </si>
  <si>
    <t xml:space="preserve">河北省唐山市开平区唐古路东侧</t>
  </si>
  <si>
    <t xml:space="preserve">唐山欣悦医药连锁有限公司东港龙城店</t>
  </si>
  <si>
    <r>
      <rPr>
        <sz val="10"/>
        <color rgb="FF000000"/>
        <rFont val="Noto Sans"/>
        <family val="2"/>
      </rPr>
      <t xml:space="preserve">河北省唐山市开平区东港龙城小区</t>
    </r>
    <r>
      <rPr>
        <sz val="10"/>
        <color rgb="FF000000"/>
        <rFont val="宋体"/>
        <family val="0"/>
        <charset val="134"/>
      </rPr>
      <t xml:space="preserve">119</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商业</t>
    </r>
  </si>
  <si>
    <t xml:space="preserve">开平区泽康大药房</t>
  </si>
  <si>
    <r>
      <rPr>
        <sz val="10"/>
        <color rgb="FF000000"/>
        <rFont val="Noto Sans"/>
        <family val="2"/>
      </rPr>
      <t xml:space="preserve">开平区开越路成教底商</t>
    </r>
    <r>
      <rPr>
        <sz val="10"/>
        <color rgb="FF000000"/>
        <rFont val="宋体"/>
        <family val="0"/>
        <charset val="134"/>
      </rPr>
      <t xml:space="preserve">5</t>
    </r>
    <r>
      <rPr>
        <sz val="10"/>
        <color rgb="FF000000"/>
        <rFont val="Noto Sans"/>
        <family val="2"/>
      </rPr>
      <t xml:space="preserve">号</t>
    </r>
  </si>
  <si>
    <t xml:space="preserve">开平区民地大药房</t>
  </si>
  <si>
    <t xml:space="preserve">开平区东郊集贸市场</t>
  </si>
  <si>
    <t xml:space="preserve">开平区百信大药房</t>
  </si>
  <si>
    <t xml:space="preserve">开平区越河镇中王盼庄</t>
  </si>
  <si>
    <t xml:space="preserve">开平区民信大药房</t>
  </si>
  <si>
    <r>
      <rPr>
        <sz val="10"/>
        <color rgb="FF000000"/>
        <rFont val="Noto Sans"/>
        <family val="2"/>
      </rPr>
      <t xml:space="preserve">开平区唐钱路</t>
    </r>
    <r>
      <rPr>
        <sz val="10"/>
        <color rgb="FF000000"/>
        <rFont val="宋体"/>
        <family val="0"/>
        <charset val="134"/>
      </rPr>
      <t xml:space="preserve">1</t>
    </r>
    <r>
      <rPr>
        <sz val="10"/>
        <color rgb="FF000000"/>
        <rFont val="Noto Sans"/>
        <family val="2"/>
      </rPr>
      <t xml:space="preserve">号</t>
    </r>
  </si>
  <si>
    <t xml:space="preserve">唐山亿心堂药品零售有限公司志方店</t>
  </si>
  <si>
    <r>
      <rPr>
        <sz val="10"/>
        <color rgb="FF000000"/>
        <rFont val="Noto Sans"/>
        <family val="2"/>
      </rPr>
      <t xml:space="preserve">唐山开平区西城路</t>
    </r>
    <r>
      <rPr>
        <sz val="10"/>
        <color rgb="FF000000"/>
        <rFont val="宋体"/>
        <family val="0"/>
        <charset val="134"/>
      </rPr>
      <t xml:space="preserve">121</t>
    </r>
    <r>
      <rPr>
        <sz val="10"/>
        <color rgb="FF000000"/>
        <rFont val="Noto Sans"/>
        <family val="2"/>
      </rPr>
      <t xml:space="preserve">号</t>
    </r>
  </si>
  <si>
    <t xml:space="preserve">唐山大众医药有限公司富强街店</t>
  </si>
  <si>
    <r>
      <rPr>
        <sz val="11"/>
        <color rgb="FF000000"/>
        <rFont val="宋体"/>
        <family val="0"/>
        <charset val="134"/>
      </rPr>
      <t xml:space="preserve">15733792582</t>
    </r>
    <r>
      <rPr>
        <sz val="11"/>
        <color rgb="FF000000"/>
        <rFont val="Noto Sans"/>
        <family val="2"/>
      </rPr>
      <t xml:space="preserve">；</t>
    </r>
    <r>
      <rPr>
        <sz val="11"/>
        <color rgb="FF000000"/>
        <rFont val="宋体"/>
        <family val="0"/>
        <charset val="134"/>
      </rPr>
      <t xml:space="preserve">13633154985</t>
    </r>
  </si>
  <si>
    <t xml:space="preserve">河北省唐山市乐亭县乐亭镇河西社区大钊路东侧</t>
  </si>
  <si>
    <t xml:space="preserve">乐亭县</t>
  </si>
  <si>
    <t xml:space="preserve">唐山大众医药有限公司东延店</t>
  </si>
  <si>
    <r>
      <rPr>
        <sz val="11"/>
        <color rgb="FF000000"/>
        <rFont val="宋体"/>
        <family val="0"/>
        <charset val="134"/>
      </rPr>
      <t xml:space="preserve">15230580500</t>
    </r>
    <r>
      <rPr>
        <sz val="11"/>
        <color rgb="FF000000"/>
        <rFont val="Noto Sans"/>
        <family val="2"/>
      </rPr>
      <t xml:space="preserve">；</t>
    </r>
    <r>
      <rPr>
        <sz val="11"/>
        <color rgb="FF000000"/>
        <rFont val="宋体"/>
        <family val="0"/>
        <charset val="134"/>
      </rPr>
      <t xml:space="preserve">13633154985</t>
    </r>
  </si>
  <si>
    <r>
      <rPr>
        <sz val="10"/>
        <color rgb="FF000000"/>
        <rFont val="Noto Sans"/>
        <family val="2"/>
      </rPr>
      <t xml:space="preserve">河北省唐山市乐亭县乐亭镇商业广场</t>
    </r>
    <r>
      <rPr>
        <sz val="10"/>
        <color rgb="FF000000"/>
        <rFont val="宋体"/>
        <family val="0"/>
        <charset val="134"/>
      </rPr>
      <t xml:space="preserve">A1-102</t>
    </r>
    <r>
      <rPr>
        <sz val="10"/>
        <color rgb="FF000000"/>
        <rFont val="Noto Sans"/>
        <family val="2"/>
      </rPr>
      <t xml:space="preserve">号</t>
    </r>
  </si>
  <si>
    <t xml:space="preserve">唐山市华佗药房连锁有限公司乐亭永安路店</t>
  </si>
  <si>
    <t xml:space="preserve">0315-4625710  13363216610</t>
  </si>
  <si>
    <t xml:space="preserve">河北省唐山市乐亭县宏光社区永安路</t>
  </si>
  <si>
    <t xml:space="preserve">河北唐人医药股份有限公司乐亭永安路店</t>
  </si>
  <si>
    <t xml:space="preserve">河北省唐山市乐亭县永安路</t>
  </si>
  <si>
    <t xml:space="preserve">河北唐人医药股份有限公司乐亭金融街店</t>
  </si>
  <si>
    <t xml:space="preserve">4626077/4626100</t>
  </si>
  <si>
    <r>
      <rPr>
        <sz val="10"/>
        <color rgb="FF000000"/>
        <rFont val="Noto Sans"/>
        <family val="2"/>
      </rPr>
      <t xml:space="preserve">河北省唐山市乐亭县宏光社区宏光楼</t>
    </r>
    <r>
      <rPr>
        <sz val="10"/>
        <color rgb="FF000000"/>
        <rFont val="宋体"/>
        <family val="0"/>
        <charset val="134"/>
      </rPr>
      <t xml:space="preserve">101-25-6</t>
    </r>
  </si>
  <si>
    <t xml:space="preserve">河北唐人医药股份有限公司乐亭盛世景湾店</t>
  </si>
  <si>
    <t xml:space="preserve">0315-4630972</t>
  </si>
  <si>
    <r>
      <rPr>
        <sz val="10"/>
        <color rgb="FF000000"/>
        <rFont val="Noto Sans"/>
        <family val="2"/>
      </rPr>
      <t xml:space="preserve">河北省唐山市乐亭县盛世景湾</t>
    </r>
    <r>
      <rPr>
        <sz val="10"/>
        <color rgb="FF000000"/>
        <rFont val="宋体"/>
        <family val="0"/>
        <charset val="134"/>
      </rPr>
      <t xml:space="preserve">2-</t>
    </r>
    <r>
      <rPr>
        <sz val="10"/>
        <color rgb="FF000000"/>
        <rFont val="Noto Sans"/>
        <family val="2"/>
      </rPr>
      <t xml:space="preserve">商业</t>
    </r>
    <r>
      <rPr>
        <sz val="10"/>
        <color rgb="FF000000"/>
        <rFont val="宋体"/>
        <family val="0"/>
        <charset val="134"/>
      </rPr>
      <t xml:space="preserve">-07</t>
    </r>
  </si>
  <si>
    <t xml:space="preserve">河北唐人医药股份有限公司乐亭富强街店</t>
  </si>
  <si>
    <r>
      <rPr>
        <sz val="10"/>
        <color rgb="FF000000"/>
        <rFont val="Noto Sans"/>
        <family val="2"/>
      </rPr>
      <t xml:space="preserve">河北省唐山市乐亭县富强家园</t>
    </r>
    <r>
      <rPr>
        <sz val="10"/>
        <color rgb="FF000000"/>
        <rFont val="宋体"/>
        <family val="0"/>
        <charset val="134"/>
      </rPr>
      <t xml:space="preserve">202</t>
    </r>
    <r>
      <rPr>
        <sz val="10"/>
        <color rgb="FF000000"/>
        <rFont val="Noto Sans"/>
        <family val="2"/>
      </rPr>
      <t xml:space="preserve">栋</t>
    </r>
  </si>
  <si>
    <t xml:space="preserve">河北唐人医药股份有限公司乐亭一中店</t>
  </si>
  <si>
    <r>
      <rPr>
        <sz val="10"/>
        <color rgb="FF000000"/>
        <rFont val="Noto Sans"/>
        <family val="2"/>
      </rPr>
      <t xml:space="preserve">河北省唐山市乐亭县御景家园东区（二期</t>
    </r>
    <r>
      <rPr>
        <sz val="10"/>
        <color rgb="FF000000"/>
        <rFont val="宋体"/>
        <family val="0"/>
        <charset val="134"/>
      </rPr>
      <t xml:space="preserve">)S3-3#</t>
    </r>
  </si>
  <si>
    <t xml:space="preserve">河北唐人医药股份有限公司乐亭永安路二店</t>
  </si>
  <si>
    <r>
      <rPr>
        <sz val="10"/>
        <color rgb="FF000000"/>
        <rFont val="Noto Sans"/>
        <family val="2"/>
      </rPr>
      <t xml:space="preserve">河北省唐山市乐亭县永安路</t>
    </r>
    <r>
      <rPr>
        <sz val="10"/>
        <color rgb="FF000000"/>
        <rFont val="宋体"/>
        <family val="0"/>
        <charset val="134"/>
      </rPr>
      <t xml:space="preserve">7</t>
    </r>
    <r>
      <rPr>
        <sz val="10"/>
        <color rgb="FF000000"/>
        <rFont val="Noto Sans"/>
        <family val="2"/>
      </rPr>
      <t xml:space="preserve">号</t>
    </r>
  </si>
  <si>
    <t xml:space="preserve">唐山南元医药连锁有限公司水韵名居店</t>
  </si>
  <si>
    <t xml:space="preserve">15733790516  15833509877</t>
  </si>
  <si>
    <r>
      <rPr>
        <sz val="10"/>
        <color rgb="FF000000"/>
        <rFont val="Noto Sans"/>
        <family val="2"/>
      </rPr>
      <t xml:space="preserve">河北省唐山市乐亭县水韵名居门市楼</t>
    </r>
    <r>
      <rPr>
        <sz val="10"/>
        <color rgb="FF000000"/>
        <rFont val="宋体"/>
        <family val="0"/>
        <charset val="134"/>
      </rPr>
      <t xml:space="preserve">103</t>
    </r>
    <r>
      <rPr>
        <sz val="10"/>
        <color rgb="FF000000"/>
        <rFont val="Noto Sans"/>
        <family val="2"/>
      </rPr>
      <t xml:space="preserve">号</t>
    </r>
  </si>
  <si>
    <t xml:space="preserve">唐山南元医药连锁有限公司御景家园店</t>
  </si>
  <si>
    <t xml:space="preserve">15733790550  15833509877</t>
  </si>
  <si>
    <r>
      <rPr>
        <sz val="10"/>
        <color rgb="FF000000"/>
        <rFont val="Noto Sans"/>
        <family val="2"/>
      </rPr>
      <t xml:space="preserve">乐亭县乐亭镇振兴路东侧</t>
    </r>
    <r>
      <rPr>
        <sz val="10"/>
        <color rgb="FF000000"/>
        <rFont val="宋体"/>
        <family val="0"/>
        <charset val="134"/>
      </rPr>
      <t xml:space="preserve">5#</t>
    </r>
    <r>
      <rPr>
        <sz val="10"/>
        <color rgb="FF000000"/>
        <rFont val="Noto Sans"/>
        <family val="2"/>
      </rPr>
      <t xml:space="preserve">商业楼</t>
    </r>
    <r>
      <rPr>
        <sz val="10"/>
        <color rgb="FF000000"/>
        <rFont val="宋体"/>
        <family val="0"/>
        <charset val="134"/>
      </rPr>
      <t xml:space="preserve">05</t>
    </r>
    <r>
      <rPr>
        <sz val="10"/>
        <color rgb="FF000000"/>
        <rFont val="Noto Sans"/>
        <family val="2"/>
      </rPr>
      <t xml:space="preserve">号</t>
    </r>
  </si>
  <si>
    <t xml:space="preserve">唐山南元医药连锁有限公司永安路店</t>
  </si>
  <si>
    <t xml:space="preserve">15733790527  15833509877</t>
  </si>
  <si>
    <r>
      <rPr>
        <sz val="10"/>
        <color rgb="FF000000"/>
        <rFont val="Noto Sans"/>
        <family val="2"/>
      </rPr>
      <t xml:space="preserve">乐亭县乐亭镇永安路</t>
    </r>
    <r>
      <rPr>
        <sz val="10"/>
        <color rgb="FF000000"/>
        <rFont val="宋体"/>
        <family val="0"/>
        <charset val="134"/>
      </rPr>
      <t xml:space="preserve">1</t>
    </r>
    <r>
      <rPr>
        <sz val="10"/>
        <color rgb="FF000000"/>
        <rFont val="Noto Sans"/>
        <family val="2"/>
      </rPr>
      <t xml:space="preserve">号</t>
    </r>
  </si>
  <si>
    <t xml:space="preserve">唐山南元医药连锁有限公司水悦华庭店</t>
  </si>
  <si>
    <t xml:space="preserve">15733790552  15833509877</t>
  </si>
  <si>
    <r>
      <rPr>
        <sz val="10"/>
        <color rgb="FF000000"/>
        <rFont val="Noto Sans"/>
        <family val="2"/>
      </rPr>
      <t xml:space="preserve">乐亭县金融街底商</t>
    </r>
    <r>
      <rPr>
        <sz val="10"/>
        <color rgb="FF000000"/>
        <rFont val="宋体"/>
        <family val="0"/>
        <charset val="134"/>
      </rPr>
      <t xml:space="preserve">29</t>
    </r>
    <r>
      <rPr>
        <sz val="10"/>
        <color rgb="FF000000"/>
        <rFont val="Noto Sans"/>
        <family val="2"/>
      </rPr>
      <t xml:space="preserve">号（水悦华庭</t>
    </r>
    <r>
      <rPr>
        <sz val="10"/>
        <color rgb="FF000000"/>
        <rFont val="宋体"/>
        <family val="0"/>
        <charset val="134"/>
      </rPr>
      <t xml:space="preserve">A</t>
    </r>
    <r>
      <rPr>
        <sz val="10"/>
        <color rgb="FF000000"/>
        <rFont val="Noto Sans"/>
        <family val="2"/>
      </rPr>
      <t xml:space="preserve">区）</t>
    </r>
  </si>
  <si>
    <t xml:space="preserve">唐山南元医药连锁有限公司盛世景湾店</t>
  </si>
  <si>
    <t xml:space="preserve">15733790556  15833509877</t>
  </si>
  <si>
    <r>
      <rPr>
        <sz val="10"/>
        <color rgb="FF000000"/>
        <rFont val="Noto Sans"/>
        <family val="2"/>
      </rPr>
      <t xml:space="preserve">河北省唐山市乐亭县盛世景湾商业楼</t>
    </r>
    <r>
      <rPr>
        <sz val="10"/>
        <color rgb="FF000000"/>
        <rFont val="宋体"/>
        <family val="0"/>
        <charset val="134"/>
      </rPr>
      <t xml:space="preserve">8#</t>
    </r>
    <r>
      <rPr>
        <sz val="10"/>
        <color rgb="FF000000"/>
        <rFont val="Noto Sans"/>
        <family val="2"/>
      </rPr>
      <t xml:space="preserve">楼</t>
    </r>
  </si>
  <si>
    <t xml:space="preserve">唐山南元医药连锁有限公司健康家园店</t>
  </si>
  <si>
    <t xml:space="preserve">15733790532  15833509877</t>
  </si>
  <si>
    <r>
      <rPr>
        <sz val="10"/>
        <color rgb="FF000000"/>
        <rFont val="Noto Sans"/>
        <family val="2"/>
      </rPr>
      <t xml:space="preserve">乐亭县茂北街西段北侧健康家园</t>
    </r>
    <r>
      <rPr>
        <sz val="10"/>
        <color rgb="FF000000"/>
        <rFont val="宋体"/>
        <family val="0"/>
        <charset val="134"/>
      </rPr>
      <t xml:space="preserve">108</t>
    </r>
    <r>
      <rPr>
        <sz val="10"/>
        <color rgb="FF000000"/>
        <rFont val="Noto Sans"/>
        <family val="2"/>
      </rPr>
      <t xml:space="preserve">号</t>
    </r>
  </si>
  <si>
    <t xml:space="preserve">北京同仁堂唐山连锁药店有限责任公司乐亭店</t>
  </si>
  <si>
    <t xml:space="preserve">河北省唐山市乐亭县永安路东</t>
  </si>
  <si>
    <t xml:space="preserve">中诚医药乐亭县有限公司第八药房</t>
  </si>
  <si>
    <t xml:space="preserve">0315-4629831</t>
  </si>
  <si>
    <r>
      <rPr>
        <sz val="10"/>
        <color rgb="FF000000"/>
        <rFont val="Noto Sans"/>
        <family val="2"/>
      </rPr>
      <t xml:space="preserve">乐亭县城区茂源社区永安路西侧（永安路</t>
    </r>
    <r>
      <rPr>
        <sz val="10"/>
        <color rgb="FF000000"/>
        <rFont val="宋体"/>
        <family val="0"/>
        <charset val="134"/>
      </rPr>
      <t xml:space="preserve">66</t>
    </r>
    <r>
      <rPr>
        <sz val="10"/>
        <color rgb="FF000000"/>
        <rFont val="Noto Sans"/>
        <family val="2"/>
      </rPr>
      <t xml:space="preserve">号）</t>
    </r>
  </si>
  <si>
    <t xml:space="preserve">中诚医药乐亭县有限公司第四药房</t>
  </si>
  <si>
    <t xml:space="preserve">0315-8303952</t>
  </si>
  <si>
    <r>
      <rPr>
        <sz val="10"/>
        <color rgb="FF000000"/>
        <rFont val="Noto Sans"/>
        <family val="2"/>
      </rPr>
      <t xml:space="preserve">乐亭县乐亭镇振兴路东侧</t>
    </r>
    <r>
      <rPr>
        <sz val="10"/>
        <color rgb="FF000000"/>
        <rFont val="宋体"/>
        <family val="0"/>
        <charset val="134"/>
      </rPr>
      <t xml:space="preserve">S2-12</t>
    </r>
    <r>
      <rPr>
        <sz val="10"/>
        <color rgb="FF000000"/>
        <rFont val="Noto Sans"/>
        <family val="2"/>
      </rPr>
      <t xml:space="preserve">、</t>
    </r>
    <r>
      <rPr>
        <sz val="10"/>
        <color rgb="FF000000"/>
        <rFont val="宋体"/>
        <family val="0"/>
        <charset val="134"/>
      </rPr>
      <t xml:space="preserve">S2-13</t>
    </r>
  </si>
  <si>
    <t xml:space="preserve">中诚医药乐亭县有限公司盛世景湾店</t>
  </si>
  <si>
    <t xml:space="preserve">0315-8171434</t>
  </si>
  <si>
    <r>
      <rPr>
        <sz val="10"/>
        <color rgb="FF000000"/>
        <rFont val="Noto Sans"/>
        <family val="2"/>
      </rPr>
      <t xml:space="preserve">河北省唐山市乐亭县老呔商城</t>
    </r>
    <r>
      <rPr>
        <sz val="10"/>
        <color rgb="FF000000"/>
        <rFont val="宋体"/>
        <family val="0"/>
        <charset val="134"/>
      </rPr>
      <t xml:space="preserve">B78-3</t>
    </r>
    <r>
      <rPr>
        <sz val="10"/>
        <color rgb="FF000000"/>
        <rFont val="Noto Sans"/>
        <family val="2"/>
      </rPr>
      <t xml:space="preserve">、</t>
    </r>
    <r>
      <rPr>
        <sz val="10"/>
        <color rgb="FF000000"/>
        <rFont val="宋体"/>
        <family val="0"/>
        <charset val="134"/>
      </rPr>
      <t xml:space="preserve">B79-3</t>
    </r>
    <r>
      <rPr>
        <sz val="10"/>
        <color rgb="FF000000"/>
        <rFont val="Noto Sans"/>
        <family val="2"/>
      </rPr>
      <t xml:space="preserve">号楼</t>
    </r>
  </si>
  <si>
    <t xml:space="preserve">中诚医药乐亭县有限公司第十三药房</t>
  </si>
  <si>
    <r>
      <rPr>
        <sz val="10"/>
        <color rgb="FF000000"/>
        <rFont val="Noto Sans"/>
        <family val="2"/>
      </rPr>
      <t xml:space="preserve">乐亭县水岸星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I</t>
    </r>
    <r>
      <rPr>
        <sz val="10"/>
        <color rgb="FF000000"/>
        <rFont val="Noto Sans"/>
        <family val="2"/>
      </rPr>
      <t xml:space="preserve">段商业</t>
    </r>
    <r>
      <rPr>
        <sz val="10"/>
        <color rgb="FF000000"/>
        <rFont val="宋体"/>
        <family val="0"/>
        <charset val="134"/>
      </rPr>
      <t xml:space="preserve">122</t>
    </r>
    <r>
      <rPr>
        <sz val="10"/>
        <color rgb="FF000000"/>
        <rFont val="Noto Sans"/>
        <family val="2"/>
      </rPr>
      <t xml:space="preserve">铺</t>
    </r>
  </si>
  <si>
    <t xml:space="preserve">乐亭县城关金太阳大药房</t>
  </si>
  <si>
    <t xml:space="preserve">13363368228 13012019872</t>
  </si>
  <si>
    <t xml:space="preserve">乐亭县城平大路</t>
  </si>
  <si>
    <t xml:space="preserve">乐亭县城关济生堂大药房</t>
  </si>
  <si>
    <t xml:space="preserve">13633157490 4610898</t>
  </si>
  <si>
    <r>
      <rPr>
        <sz val="10"/>
        <color rgb="FF000000"/>
        <rFont val="Noto Sans"/>
        <family val="2"/>
      </rPr>
      <t xml:space="preserve">河北省唐山市乐亭县富强小区</t>
    </r>
    <r>
      <rPr>
        <sz val="10"/>
        <color rgb="FF000000"/>
        <rFont val="宋体"/>
        <family val="0"/>
        <charset val="134"/>
      </rPr>
      <t xml:space="preserve">35</t>
    </r>
    <r>
      <rPr>
        <sz val="10"/>
        <color rgb="FF000000"/>
        <rFont val="Noto Sans"/>
        <family val="2"/>
      </rPr>
      <t xml:space="preserve">号</t>
    </r>
  </si>
  <si>
    <t xml:space="preserve">唐山鸿泽药房连锁有限公司一号店</t>
  </si>
  <si>
    <t xml:space="preserve">0315-8057839</t>
  </si>
  <si>
    <r>
      <rPr>
        <sz val="10"/>
        <color rgb="FF000000"/>
        <rFont val="Noto Sans"/>
        <family val="2"/>
      </rPr>
      <t xml:space="preserve">河北省唐山市路北区河北一号新人家小区</t>
    </r>
    <r>
      <rPr>
        <sz val="10"/>
        <color rgb="FF000000"/>
        <rFont val="宋体"/>
        <family val="0"/>
        <charset val="134"/>
      </rPr>
      <t xml:space="preserve">1-5</t>
    </r>
    <r>
      <rPr>
        <sz val="10"/>
        <color rgb="FF000000"/>
        <rFont val="Noto Sans"/>
        <family val="2"/>
      </rPr>
      <t xml:space="preserve">号</t>
    </r>
  </si>
  <si>
    <t xml:space="preserve">路北区</t>
  </si>
  <si>
    <t xml:space="preserve">唐山鸿泽药房连锁有限公司龙北店</t>
  </si>
  <si>
    <t xml:space="preserve">0315-8307726</t>
  </si>
  <si>
    <r>
      <rPr>
        <sz val="10"/>
        <color rgb="FF000000"/>
        <rFont val="Noto Sans"/>
        <family val="2"/>
      </rPr>
      <t xml:space="preserve">河北省唐山市路北区河西路</t>
    </r>
    <r>
      <rPr>
        <sz val="10"/>
        <color rgb="FF000000"/>
        <rFont val="宋体"/>
        <family val="0"/>
        <charset val="134"/>
      </rPr>
      <t xml:space="preserve">8</t>
    </r>
    <r>
      <rPr>
        <sz val="10"/>
        <color rgb="FF000000"/>
        <rFont val="Noto Sans"/>
        <family val="2"/>
      </rPr>
      <t xml:space="preserve">号</t>
    </r>
  </si>
  <si>
    <t xml:space="preserve">唐山鸿泽药房连锁有限公司景泰翰林店</t>
  </si>
  <si>
    <t xml:space="preserve">0315-2377618</t>
  </si>
  <si>
    <r>
      <rPr>
        <sz val="10"/>
        <color rgb="FF000000"/>
        <rFont val="Noto Sans"/>
        <family val="2"/>
      </rPr>
      <t xml:space="preserve">河北省唐山市路北区翰林雅居</t>
    </r>
    <r>
      <rPr>
        <sz val="10"/>
        <color rgb="FF000000"/>
        <rFont val="宋体"/>
        <family val="0"/>
        <charset val="134"/>
      </rPr>
      <t xml:space="preserve">AG5-3</t>
    </r>
  </si>
  <si>
    <t xml:space="preserve">唐山鸿泽药房连锁有限公司大里路店</t>
  </si>
  <si>
    <t xml:space="preserve">0315-2031237</t>
  </si>
  <si>
    <r>
      <rPr>
        <sz val="10"/>
        <color rgb="FF000000"/>
        <rFont val="Noto Sans"/>
        <family val="2"/>
      </rPr>
      <t xml:space="preserve">河北省唐山市路北区青青家园</t>
    </r>
    <r>
      <rPr>
        <sz val="10"/>
        <color rgb="FF000000"/>
        <rFont val="宋体"/>
        <family val="0"/>
        <charset val="134"/>
      </rPr>
      <t xml:space="preserve">5-8#</t>
    </r>
    <r>
      <rPr>
        <sz val="10"/>
        <color rgb="FF000000"/>
        <rFont val="Noto Sans"/>
        <family val="2"/>
      </rPr>
      <t xml:space="preserve">号商业</t>
    </r>
  </si>
  <si>
    <t xml:space="preserve">唐山鸿泽药房连锁有限公司朝阳西道店</t>
  </si>
  <si>
    <t xml:space="preserve">0315-6536079</t>
  </si>
  <si>
    <r>
      <rPr>
        <sz val="10"/>
        <color rgb="FF000000"/>
        <rFont val="Noto Sans"/>
        <family val="2"/>
      </rPr>
      <t xml:space="preserve">河北省唐山市路北区朝阳西道</t>
    </r>
    <r>
      <rPr>
        <sz val="10"/>
        <color rgb="FF000000"/>
        <rFont val="宋体"/>
        <family val="0"/>
        <charset val="134"/>
      </rPr>
      <t xml:space="preserve">344</t>
    </r>
    <r>
      <rPr>
        <sz val="10"/>
        <color rgb="FF000000"/>
        <rFont val="Noto Sans"/>
        <family val="2"/>
      </rPr>
      <t xml:space="preserve">号</t>
    </r>
  </si>
  <si>
    <t xml:space="preserve">唐山鸿泽药房连锁有限公司凤凰世嘉店</t>
  </si>
  <si>
    <t xml:space="preserve">0315-8307708</t>
  </si>
  <si>
    <r>
      <rPr>
        <sz val="10"/>
        <color rgb="FF000000"/>
        <rFont val="Noto Sans"/>
        <family val="2"/>
      </rPr>
      <t xml:space="preserve">河北省唐山市路北区德源里凤凰世嘉</t>
    </r>
    <r>
      <rPr>
        <sz val="10"/>
        <color rgb="FF000000"/>
        <rFont val="宋体"/>
        <family val="0"/>
        <charset val="134"/>
      </rPr>
      <t xml:space="preserve">107</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t>
    </r>
  </si>
  <si>
    <t xml:space="preserve">唐山鸿泽药房连锁有限公司唐丰路店</t>
  </si>
  <si>
    <t xml:space="preserve">0315-8307701</t>
  </si>
  <si>
    <r>
      <rPr>
        <sz val="10"/>
        <color rgb="FF000000"/>
        <rFont val="Noto Sans"/>
        <family val="2"/>
      </rPr>
      <t xml:space="preserve">河北省唐山市路北区恒茂国际都会</t>
    </r>
    <r>
      <rPr>
        <sz val="10"/>
        <color rgb="FF000000"/>
        <rFont val="宋体"/>
        <family val="0"/>
        <charset val="134"/>
      </rPr>
      <t xml:space="preserve">S7-1</t>
    </r>
    <r>
      <rPr>
        <sz val="10"/>
        <color rgb="FF000000"/>
        <rFont val="Noto Sans"/>
        <family val="2"/>
      </rPr>
      <t xml:space="preserve">号底商</t>
    </r>
  </si>
  <si>
    <t xml:space="preserve">唐山鸿泽药房连锁有限公司操场街店</t>
  </si>
  <si>
    <t xml:space="preserve">0315-2016689</t>
  </si>
  <si>
    <r>
      <rPr>
        <sz val="10"/>
        <color rgb="FF000000"/>
        <rFont val="Noto Sans"/>
        <family val="2"/>
      </rPr>
      <t xml:space="preserve">河北省唐山市路北区乔屯街道操场街</t>
    </r>
    <r>
      <rPr>
        <sz val="10"/>
        <color rgb="FF000000"/>
        <rFont val="宋体"/>
        <family val="0"/>
        <charset val="134"/>
      </rPr>
      <t xml:space="preserve">1</t>
    </r>
    <r>
      <rPr>
        <sz val="10"/>
        <color rgb="FF000000"/>
        <rFont val="Noto Sans"/>
        <family val="2"/>
      </rPr>
      <t xml:space="preserve">号</t>
    </r>
  </si>
  <si>
    <t xml:space="preserve">唐山鸿泽药房连锁有限公司爱琴海店</t>
  </si>
  <si>
    <t xml:space="preserve">15350643795</t>
  </si>
  <si>
    <r>
      <rPr>
        <sz val="10"/>
        <color rgb="FF000000"/>
        <rFont val="Noto Sans"/>
        <family val="2"/>
      </rPr>
      <t xml:space="preserve">河北省唐山市路北区天一紫御庄园</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号</t>
    </r>
  </si>
  <si>
    <t xml:space="preserve">唐山鸿泽药房连锁有限公司和顺园店</t>
  </si>
  <si>
    <t xml:space="preserve">15350643715</t>
  </si>
  <si>
    <r>
      <rPr>
        <sz val="10"/>
        <color rgb="FF000000"/>
        <rFont val="Noto Sans"/>
        <family val="2"/>
      </rPr>
      <t xml:space="preserve">河北省唐山市路北区和顺园</t>
    </r>
    <r>
      <rPr>
        <sz val="10"/>
        <color rgb="FF000000"/>
        <rFont val="宋体"/>
        <family val="0"/>
        <charset val="134"/>
      </rPr>
      <t xml:space="preserve">41-11</t>
    </r>
    <r>
      <rPr>
        <sz val="10"/>
        <color rgb="FF000000"/>
        <rFont val="Noto Sans"/>
        <family val="2"/>
      </rPr>
      <t xml:space="preserve">（原</t>
    </r>
    <r>
      <rPr>
        <sz val="10"/>
        <color rgb="FF000000"/>
        <rFont val="宋体"/>
        <family val="0"/>
        <charset val="134"/>
      </rPr>
      <t xml:space="preserve">10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唐山鸿泽药房连锁有限公司幸福花园店</t>
  </si>
  <si>
    <t xml:space="preserve">15350643761</t>
  </si>
  <si>
    <r>
      <rPr>
        <sz val="10"/>
        <color rgb="FF000000"/>
        <rFont val="Noto Sans"/>
        <family val="2"/>
      </rPr>
      <t xml:space="preserve">河北省唐山市路北区幸福花园综合楼</t>
    </r>
    <r>
      <rPr>
        <sz val="10"/>
        <color rgb="FF000000"/>
        <rFont val="宋体"/>
        <family val="0"/>
        <charset val="134"/>
      </rPr>
      <t xml:space="preserve">4</t>
    </r>
    <r>
      <rPr>
        <sz val="10"/>
        <color rgb="FF000000"/>
        <rFont val="Noto Sans"/>
        <family val="2"/>
      </rPr>
      <t xml:space="preserve">号</t>
    </r>
  </si>
  <si>
    <t xml:space="preserve">唐山鸿泽药房连锁有限公司龙泽南路店</t>
  </si>
  <si>
    <t xml:space="preserve">15350643815</t>
  </si>
  <si>
    <r>
      <rPr>
        <sz val="10"/>
        <color rgb="FF000000"/>
        <rFont val="Noto Sans"/>
        <family val="2"/>
      </rPr>
      <t xml:space="preserve">河北省唐山市路北区乔屯街道办事处</t>
    </r>
    <r>
      <rPr>
        <sz val="10"/>
        <color rgb="FF000000"/>
        <rFont val="宋体"/>
        <family val="0"/>
        <charset val="134"/>
      </rPr>
      <t xml:space="preserve">13#</t>
    </r>
    <r>
      <rPr>
        <sz val="10"/>
        <color rgb="FF000000"/>
        <rFont val="Noto Sans"/>
        <family val="2"/>
      </rPr>
      <t xml:space="preserve">小区（龙泽南路</t>
    </r>
    <r>
      <rPr>
        <sz val="10"/>
        <color rgb="FF000000"/>
        <rFont val="宋体"/>
        <family val="0"/>
        <charset val="134"/>
      </rPr>
      <t xml:space="preserve">37-1</t>
    </r>
    <r>
      <rPr>
        <sz val="10"/>
        <color rgb="FF000000"/>
        <rFont val="Noto Sans"/>
        <family val="2"/>
      </rPr>
      <t xml:space="preserve">号）</t>
    </r>
  </si>
  <si>
    <t xml:space="preserve">唐山鸿泽药房连锁有限公司绿锦园店</t>
  </si>
  <si>
    <t xml:space="preserve">15350642180</t>
  </si>
  <si>
    <r>
      <rPr>
        <sz val="10"/>
        <color rgb="FF000000"/>
        <rFont val="Noto Sans"/>
        <family val="2"/>
      </rPr>
      <t xml:space="preserve">河北省唐山市路北区龙泽北路</t>
    </r>
    <r>
      <rPr>
        <sz val="10"/>
        <color rgb="FF000000"/>
        <rFont val="宋体"/>
        <family val="0"/>
        <charset val="134"/>
      </rPr>
      <t xml:space="preserve">123</t>
    </r>
    <r>
      <rPr>
        <sz val="10"/>
        <color rgb="FF000000"/>
        <rFont val="Noto Sans"/>
        <family val="2"/>
      </rPr>
      <t xml:space="preserve">号</t>
    </r>
  </si>
  <si>
    <t xml:space="preserve">唐山鸿泽药房连锁有限公司张大里店</t>
  </si>
  <si>
    <t xml:space="preserve">15350642316</t>
  </si>
  <si>
    <r>
      <rPr>
        <sz val="10"/>
        <color rgb="FF000000"/>
        <rFont val="Noto Sans"/>
        <family val="2"/>
      </rPr>
      <t xml:space="preserve">河北省唐山市路北区大里路</t>
    </r>
    <r>
      <rPr>
        <sz val="10"/>
        <color rgb="FF000000"/>
        <rFont val="宋体"/>
        <family val="0"/>
        <charset val="134"/>
      </rPr>
      <t xml:space="preserve">148</t>
    </r>
    <r>
      <rPr>
        <sz val="10"/>
        <color rgb="FF000000"/>
        <rFont val="Noto Sans"/>
        <family val="2"/>
      </rPr>
      <t xml:space="preserve">号</t>
    </r>
  </si>
  <si>
    <t xml:space="preserve">唐山市华佗药房连锁有限公司长虹道店</t>
  </si>
  <si>
    <t xml:space="preserve">0315-2012058  15512578610</t>
  </si>
  <si>
    <r>
      <rPr>
        <sz val="10"/>
        <color rgb="FF000000"/>
        <rFont val="Noto Sans"/>
        <family val="2"/>
      </rPr>
      <t xml:space="preserve">唐山市路北区龙泽北路</t>
    </r>
    <r>
      <rPr>
        <sz val="10"/>
        <color rgb="FF000000"/>
        <rFont val="宋体"/>
        <family val="0"/>
        <charset val="134"/>
      </rPr>
      <t xml:space="preserve">34</t>
    </r>
    <r>
      <rPr>
        <sz val="10"/>
        <color rgb="FF000000"/>
        <rFont val="Noto Sans"/>
        <family val="2"/>
      </rPr>
      <t xml:space="preserve">号</t>
    </r>
  </si>
  <si>
    <t xml:space="preserve">唐山市华佗药房连锁有限公司德源里店</t>
  </si>
  <si>
    <t xml:space="preserve">0315-2227822  15350655442</t>
  </si>
  <si>
    <r>
      <rPr>
        <sz val="10"/>
        <color rgb="FF000000"/>
        <rFont val="Noto Sans"/>
        <family val="2"/>
      </rPr>
      <t xml:space="preserve">唐山市路北区友谊北路西德源里小区东底商</t>
    </r>
    <r>
      <rPr>
        <sz val="10"/>
        <color rgb="FF000000"/>
        <rFont val="宋体"/>
        <family val="0"/>
        <charset val="134"/>
      </rPr>
      <t xml:space="preserve">B-1</t>
    </r>
    <r>
      <rPr>
        <sz val="10"/>
        <color rgb="FF000000"/>
        <rFont val="Noto Sans"/>
        <family val="2"/>
      </rPr>
      <t xml:space="preserve">号</t>
    </r>
  </si>
  <si>
    <t xml:space="preserve">唐山市华佗药房连锁有限公司大里路店</t>
  </si>
  <si>
    <t xml:space="preserve">0315-2571055  13933344185</t>
  </si>
  <si>
    <r>
      <rPr>
        <sz val="10"/>
        <color rgb="FF000000"/>
        <rFont val="Noto Sans"/>
        <family val="2"/>
      </rPr>
      <t xml:space="preserve">唐山市路北区大里路</t>
    </r>
    <r>
      <rPr>
        <sz val="10"/>
        <color rgb="FF000000"/>
        <rFont val="宋体"/>
        <family val="0"/>
        <charset val="134"/>
      </rPr>
      <t xml:space="preserve">27</t>
    </r>
    <r>
      <rPr>
        <sz val="10"/>
        <color rgb="FF000000"/>
        <rFont val="Noto Sans"/>
        <family val="2"/>
      </rPr>
      <t xml:space="preserve">号</t>
    </r>
  </si>
  <si>
    <t xml:space="preserve">唐山市华佗药房连锁有限公司万达广场店</t>
  </si>
  <si>
    <t xml:space="preserve">0315-2811383  15032503095</t>
  </si>
  <si>
    <r>
      <rPr>
        <sz val="10"/>
        <color rgb="FF000000"/>
        <rFont val="Noto Sans"/>
        <family val="2"/>
      </rPr>
      <t xml:space="preserve">唐山市路北区文化路</t>
    </r>
    <r>
      <rPr>
        <sz val="10"/>
        <color rgb="FF000000"/>
        <rFont val="宋体"/>
        <family val="0"/>
        <charset val="134"/>
      </rPr>
      <t xml:space="preserve">21</t>
    </r>
    <r>
      <rPr>
        <sz val="10"/>
        <color rgb="FF000000"/>
        <rFont val="Noto Sans"/>
        <family val="2"/>
      </rPr>
      <t xml:space="preserve">号</t>
    </r>
  </si>
  <si>
    <t xml:space="preserve">唐山市华佗药房连锁有限公司煤医道店</t>
  </si>
  <si>
    <t xml:space="preserve">0315-2812569  15932594182</t>
  </si>
  <si>
    <r>
      <rPr>
        <sz val="10"/>
        <color rgb="FF000000"/>
        <rFont val="Noto Sans"/>
        <family val="2"/>
      </rPr>
      <t xml:space="preserve">唐山市路北区建设南路</t>
    </r>
    <r>
      <rPr>
        <sz val="10"/>
        <color rgb="FF000000"/>
        <rFont val="宋体"/>
        <family val="0"/>
        <charset val="134"/>
      </rPr>
      <t xml:space="preserve">90</t>
    </r>
    <r>
      <rPr>
        <sz val="10"/>
        <color rgb="FF000000"/>
        <rFont val="Noto Sans"/>
        <family val="2"/>
      </rPr>
      <t xml:space="preserve">号</t>
    </r>
  </si>
  <si>
    <t xml:space="preserve">唐山市华佗药房连锁有限公司世纪华庭店</t>
  </si>
  <si>
    <t xml:space="preserve">0315-2223304  15930501505</t>
  </si>
  <si>
    <r>
      <rPr>
        <sz val="10"/>
        <color rgb="FF000000"/>
        <rFont val="Noto Sans"/>
        <family val="2"/>
      </rPr>
      <t xml:space="preserve">唐山市路北区光明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号小区光明东里甲九楼底商</t>
    </r>
  </si>
  <si>
    <t xml:space="preserve">唐山市华佗药房连锁有限公司建设北路店</t>
  </si>
  <si>
    <t xml:space="preserve">0315-2020662  13223161413</t>
  </si>
  <si>
    <r>
      <rPr>
        <sz val="10"/>
        <color rgb="FF000000"/>
        <rFont val="Noto Sans"/>
        <family val="2"/>
      </rPr>
      <t xml:space="preserve">唐山市路北区建设北路</t>
    </r>
    <r>
      <rPr>
        <sz val="10"/>
        <color rgb="FF000000"/>
        <rFont val="宋体"/>
        <family val="0"/>
        <charset val="134"/>
      </rPr>
      <t xml:space="preserve">50</t>
    </r>
    <r>
      <rPr>
        <sz val="10"/>
        <color rgb="FF000000"/>
        <rFont val="Noto Sans"/>
        <family val="2"/>
      </rPr>
      <t xml:space="preserve">号商业楼一层南第一间</t>
    </r>
  </si>
  <si>
    <t xml:space="preserve">唐山市华佗药房连锁有限公司新华贸店</t>
  </si>
  <si>
    <t xml:space="preserve">0315-2827358  18531533879</t>
  </si>
  <si>
    <r>
      <rPr>
        <sz val="10"/>
        <color rgb="FF000000"/>
        <rFont val="Noto Sans"/>
        <family val="2"/>
      </rPr>
      <t xml:space="preserve">河北省唐山市路北区新华西道</t>
    </r>
    <r>
      <rPr>
        <sz val="10"/>
        <color rgb="FF000000"/>
        <rFont val="宋体"/>
        <family val="0"/>
        <charset val="134"/>
      </rPr>
      <t xml:space="preserve">21</t>
    </r>
    <r>
      <rPr>
        <sz val="10"/>
        <color rgb="FF000000"/>
        <rFont val="Noto Sans"/>
        <family val="2"/>
      </rPr>
      <t xml:space="preserve">号测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唐山市华佗药房连锁有限公司六合轩府店</t>
  </si>
  <si>
    <t xml:space="preserve">0315-2856962  13931550892</t>
  </si>
  <si>
    <r>
      <rPr>
        <sz val="10"/>
        <color rgb="FF000000"/>
        <rFont val="Noto Sans"/>
        <family val="2"/>
      </rPr>
      <t xml:space="preserve">河北省唐山市路北区卫国路与朝阳道交口六合轩府</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9-9</t>
    </r>
    <r>
      <rPr>
        <sz val="10"/>
        <color rgb="FF000000"/>
        <rFont val="Noto Sans"/>
        <family val="2"/>
      </rPr>
      <t xml:space="preserve">号</t>
    </r>
  </si>
  <si>
    <t xml:space="preserve">唐山市华佗药房连锁有限公司工人医院店</t>
  </si>
  <si>
    <t xml:space="preserve">0315-2211624  15613589655</t>
  </si>
  <si>
    <r>
      <rPr>
        <sz val="10"/>
        <color rgb="FF000000"/>
        <rFont val="Noto Sans"/>
        <family val="2"/>
      </rPr>
      <t xml:space="preserve">河北省唐山市路北区文化路</t>
    </r>
    <r>
      <rPr>
        <sz val="10"/>
        <color rgb="FF000000"/>
        <rFont val="宋体"/>
        <family val="0"/>
        <charset val="134"/>
      </rPr>
      <t xml:space="preserve">36</t>
    </r>
    <r>
      <rPr>
        <sz val="10"/>
        <color rgb="FF000000"/>
        <rFont val="Noto Sans"/>
        <family val="2"/>
      </rPr>
      <t xml:space="preserve">号</t>
    </r>
  </si>
  <si>
    <t xml:space="preserve">唐山市华佗药房连锁有限公司新天地美域店</t>
  </si>
  <si>
    <t xml:space="preserve">0315-2320391  15632560833</t>
  </si>
  <si>
    <r>
      <rPr>
        <sz val="10"/>
        <color rgb="FF000000"/>
        <rFont val="Noto Sans"/>
        <family val="2"/>
      </rPr>
      <t xml:space="preserve">河北省唐山市路南区常各庄村平改楼工程（</t>
    </r>
    <r>
      <rPr>
        <sz val="10"/>
        <color rgb="FF000000"/>
        <rFont val="宋体"/>
        <family val="0"/>
        <charset val="134"/>
      </rPr>
      <t xml:space="preserve">A-01-19</t>
    </r>
    <r>
      <rPr>
        <sz val="10"/>
        <color rgb="FF000000"/>
        <rFont val="Noto Sans"/>
        <family val="2"/>
      </rPr>
      <t xml:space="preserve">地块）</t>
    </r>
    <r>
      <rPr>
        <sz val="10"/>
        <color rgb="FF000000"/>
        <rFont val="宋体"/>
        <family val="0"/>
        <charset val="134"/>
      </rPr>
      <t xml:space="preserve">190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号</t>
    </r>
  </si>
  <si>
    <t xml:space="preserve">唐山惠康医药商场连锁有限公司大理路店</t>
  </si>
  <si>
    <r>
      <rPr>
        <sz val="10"/>
        <color rgb="FF000000"/>
        <rFont val="Noto Sans"/>
        <family val="2"/>
      </rPr>
      <t xml:space="preserve">河北省唐山市路北区学院路</t>
    </r>
    <r>
      <rPr>
        <sz val="10"/>
        <color rgb="FF000000"/>
        <rFont val="宋体"/>
        <family val="0"/>
        <charset val="134"/>
      </rPr>
      <t xml:space="preserve">38</t>
    </r>
    <r>
      <rPr>
        <sz val="10"/>
        <color rgb="FF000000"/>
        <rFont val="Noto Sans"/>
        <family val="2"/>
      </rPr>
      <t xml:space="preserve">号</t>
    </r>
  </si>
  <si>
    <t xml:space="preserve">唐山惠康医药商场连锁有限公司兴源道分店</t>
  </si>
  <si>
    <r>
      <rPr>
        <sz val="10"/>
        <color rgb="FF000000"/>
        <rFont val="Noto Sans"/>
        <family val="2"/>
      </rPr>
      <t xml:space="preserve">河北省唐山市路北区兴源道</t>
    </r>
    <r>
      <rPr>
        <sz val="10"/>
        <color rgb="FF000000"/>
        <rFont val="宋体"/>
        <family val="0"/>
        <charset val="134"/>
      </rPr>
      <t xml:space="preserve">139-1</t>
    </r>
    <r>
      <rPr>
        <sz val="10"/>
        <color rgb="FF000000"/>
        <rFont val="Noto Sans"/>
        <family val="2"/>
      </rPr>
      <t xml:space="preserve">号</t>
    </r>
  </si>
  <si>
    <t xml:space="preserve">唐山康之家大药房连锁有限公司铂悦山店</t>
  </si>
  <si>
    <r>
      <rPr>
        <sz val="10"/>
        <color rgb="FF000000"/>
        <rFont val="Noto Sans"/>
        <family val="2"/>
      </rPr>
      <t xml:space="preserve">河北省唐山市路北区长虹道北侧大里路东侧铂悦山</t>
    </r>
    <r>
      <rPr>
        <sz val="10"/>
        <color rgb="FF000000"/>
        <rFont val="宋体"/>
        <family val="0"/>
        <charset val="134"/>
      </rPr>
      <t xml:space="preserve">30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号</t>
    </r>
  </si>
  <si>
    <t xml:space="preserve">唐山康之家大药房连锁有限公司兴源道店</t>
  </si>
  <si>
    <r>
      <rPr>
        <sz val="10"/>
        <color rgb="FF000000"/>
        <rFont val="Noto Sans"/>
        <family val="2"/>
      </rPr>
      <t xml:space="preserve">河北省唐山市路北区兴源道</t>
    </r>
    <r>
      <rPr>
        <sz val="10"/>
        <color rgb="FF000000"/>
        <rFont val="宋体"/>
        <family val="0"/>
        <charset val="134"/>
      </rPr>
      <t xml:space="preserve">17</t>
    </r>
    <r>
      <rPr>
        <sz val="10"/>
        <color rgb="FF000000"/>
        <rFont val="Noto Sans"/>
        <family val="2"/>
      </rPr>
      <t xml:space="preserve">号</t>
    </r>
  </si>
  <si>
    <t xml:space="preserve">唐山康之家大药房连锁有限公司建华道店</t>
  </si>
  <si>
    <r>
      <rPr>
        <sz val="10"/>
        <color rgb="FF000000"/>
        <rFont val="Noto Sans"/>
        <family val="2"/>
      </rPr>
      <t xml:space="preserve">河北省唐山市路北区建华道</t>
    </r>
    <r>
      <rPr>
        <sz val="10"/>
        <color rgb="FF000000"/>
        <rFont val="宋体"/>
        <family val="0"/>
        <charset val="134"/>
      </rPr>
      <t xml:space="preserve">79</t>
    </r>
    <r>
      <rPr>
        <sz val="10"/>
        <color rgb="FF000000"/>
        <rFont val="Noto Sans"/>
        <family val="2"/>
      </rPr>
      <t xml:space="preserve">号</t>
    </r>
  </si>
  <si>
    <t xml:space="preserve">唐山康之家大药房连锁有限公司万科店</t>
  </si>
  <si>
    <r>
      <rPr>
        <sz val="10"/>
        <color rgb="FF000000"/>
        <rFont val="Noto Sans"/>
        <family val="2"/>
      </rPr>
      <t xml:space="preserve">河北省唐山市路北区朝凤里青青家园商业</t>
    </r>
    <r>
      <rPr>
        <sz val="10"/>
        <color rgb="FF000000"/>
        <rFont val="宋体"/>
        <family val="0"/>
        <charset val="134"/>
      </rPr>
      <t xml:space="preserve">10</t>
    </r>
    <r>
      <rPr>
        <sz val="10"/>
        <color rgb="FF000000"/>
        <rFont val="Noto Sans"/>
        <family val="2"/>
      </rPr>
      <t xml:space="preserve">号</t>
    </r>
  </si>
  <si>
    <t xml:space="preserve">唐山康之家大药房连锁有限公司大里路店</t>
  </si>
  <si>
    <r>
      <rPr>
        <sz val="10"/>
        <color rgb="FF000000"/>
        <rFont val="Noto Sans"/>
        <family val="2"/>
      </rPr>
      <t xml:space="preserve">河北省唐山市路北区大里路西侧、裕华道北侧朝凤里青青家园</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号</t>
    </r>
  </si>
  <si>
    <t xml:space="preserve">唐山康之家大药房连锁有限公司机场路店</t>
  </si>
  <si>
    <t xml:space="preserve">唐山康之家大药房连锁有限公司长宁道店 </t>
  </si>
  <si>
    <r>
      <rPr>
        <sz val="10"/>
        <color rgb="FF000000"/>
        <rFont val="Noto Sans"/>
        <family val="2"/>
      </rPr>
      <t xml:space="preserve">河北省唐山市路北区长宁道</t>
    </r>
    <r>
      <rPr>
        <sz val="10"/>
        <color rgb="FF000000"/>
        <rFont val="宋体"/>
        <family val="0"/>
        <charset val="134"/>
      </rPr>
      <t xml:space="preserve">20</t>
    </r>
    <r>
      <rPr>
        <sz val="10"/>
        <color rgb="FF000000"/>
        <rFont val="Noto Sans"/>
        <family val="2"/>
      </rPr>
      <t xml:space="preserve">号东</t>
    </r>
    <r>
      <rPr>
        <sz val="10"/>
        <color rgb="FF000000"/>
        <rFont val="宋体"/>
        <family val="0"/>
        <charset val="134"/>
      </rPr>
      <t xml:space="preserve">-1</t>
    </r>
    <r>
      <rPr>
        <sz val="10"/>
        <color rgb="FF000000"/>
        <rFont val="Noto Sans"/>
        <family val="2"/>
      </rPr>
      <t xml:space="preserve">号</t>
    </r>
  </si>
  <si>
    <t xml:space="preserve">唐山康之家大药房连锁有限公司韩城店</t>
  </si>
  <si>
    <t xml:space="preserve">河北省唐山市路北区韩城镇南街村北侧</t>
  </si>
  <si>
    <t xml:space="preserve">唐山康之家大药房连锁有限公司幸福花园店</t>
  </si>
  <si>
    <r>
      <rPr>
        <sz val="10"/>
        <rFont val="Noto Sans"/>
        <family val="2"/>
      </rPr>
      <t xml:space="preserve">河北省唐山市路北区兴源道</t>
    </r>
    <r>
      <rPr>
        <sz val="10"/>
        <rFont val="Open Sans"/>
        <family val="0"/>
      </rPr>
      <t xml:space="preserve">104</t>
    </r>
    <r>
      <rPr>
        <sz val="10"/>
        <rFont val="Noto Sans"/>
        <family val="2"/>
      </rPr>
      <t xml:space="preserve">号（幸福花园底商</t>
    </r>
    <r>
      <rPr>
        <sz val="10"/>
        <rFont val="Open Sans"/>
        <family val="0"/>
      </rPr>
      <t xml:space="preserve">405</t>
    </r>
    <r>
      <rPr>
        <sz val="10"/>
        <rFont val="Noto Sans"/>
        <family val="2"/>
      </rPr>
      <t xml:space="preserve">幢一层</t>
    </r>
    <r>
      <rPr>
        <sz val="10"/>
        <rFont val="Open Sans"/>
        <family val="0"/>
      </rPr>
      <t xml:space="preserve">104</t>
    </r>
    <r>
      <rPr>
        <sz val="10"/>
        <rFont val="Noto Sans"/>
        <family val="2"/>
      </rPr>
      <t xml:space="preserve">号）</t>
    </r>
  </si>
  <si>
    <t xml:space="preserve">唐山康之家大药房连锁有限公司华岩路店</t>
  </si>
  <si>
    <r>
      <rPr>
        <sz val="10"/>
        <color rgb="FF000000"/>
        <rFont val="Noto Sans"/>
        <family val="2"/>
      </rPr>
      <t xml:space="preserve">河北省唐山市路北区文化路街道办事处华岩路西山道</t>
    </r>
    <r>
      <rPr>
        <sz val="10"/>
        <color rgb="FF000000"/>
        <rFont val="宋体"/>
        <family val="0"/>
        <charset val="134"/>
      </rPr>
      <t xml:space="preserve">24</t>
    </r>
    <r>
      <rPr>
        <sz val="10"/>
        <color rgb="FF000000"/>
        <rFont val="Noto Sans"/>
        <family val="2"/>
      </rPr>
      <t xml:space="preserve">号</t>
    </r>
  </si>
  <si>
    <t xml:space="preserve">唐山康之家大药房连锁有限公司鹭港店</t>
  </si>
  <si>
    <r>
      <rPr>
        <sz val="10"/>
        <color rgb="FF000000"/>
        <rFont val="Noto Sans"/>
        <family val="2"/>
      </rPr>
      <t xml:space="preserve">河北省唐山市路北区兴源道以北、友谊路以西第</t>
    </r>
    <r>
      <rPr>
        <sz val="10"/>
        <color rgb="FF000000"/>
        <rFont val="宋体"/>
        <family val="0"/>
        <charset val="134"/>
      </rPr>
      <t xml:space="preserve">2006</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唐山康之家大药房连锁有限公司裕华道店</t>
  </si>
  <si>
    <r>
      <rPr>
        <sz val="10"/>
        <color rgb="FF000000"/>
        <rFont val="Noto Sans"/>
        <family val="2"/>
      </rPr>
      <t xml:space="preserve">河北省唐山市路北区华岩北路</t>
    </r>
    <r>
      <rPr>
        <sz val="10"/>
        <color rgb="FF000000"/>
        <rFont val="宋体"/>
        <family val="0"/>
        <charset val="134"/>
      </rPr>
      <t xml:space="preserve">42</t>
    </r>
    <r>
      <rPr>
        <sz val="10"/>
        <color rgb="FF000000"/>
        <rFont val="Noto Sans"/>
        <family val="2"/>
      </rPr>
      <t xml:space="preserve">号一层</t>
    </r>
  </si>
  <si>
    <t xml:space="preserve">唐山康之家大药房连锁有限公司河北一号店</t>
  </si>
  <si>
    <r>
      <rPr>
        <sz val="10"/>
        <color rgb="FF000000"/>
        <rFont val="Noto Sans"/>
        <family val="2"/>
      </rPr>
      <t xml:space="preserve">河北省唐山市路北区庆南道（河北一号标准化菜市场口西行</t>
    </r>
    <r>
      <rPr>
        <sz val="10"/>
        <color rgb="FF000000"/>
        <rFont val="宋体"/>
        <family val="0"/>
        <charset val="134"/>
      </rPr>
      <t xml:space="preserve">100</t>
    </r>
    <r>
      <rPr>
        <sz val="10"/>
        <color rgb="FF000000"/>
        <rFont val="Noto Sans"/>
        <family val="2"/>
      </rPr>
      <t xml:space="preserve">米）</t>
    </r>
  </si>
  <si>
    <t xml:space="preserve">唐山康之家大药房连锁有限公司东大里店</t>
  </si>
  <si>
    <r>
      <rPr>
        <sz val="10"/>
        <color rgb="FF000000"/>
        <rFont val="Noto Sans"/>
        <family val="2"/>
      </rPr>
      <t xml:space="preserve">河北省唐山市路北区大里路</t>
    </r>
    <r>
      <rPr>
        <sz val="10"/>
        <color rgb="FF000000"/>
        <rFont val="宋体"/>
        <family val="0"/>
        <charset val="134"/>
      </rPr>
      <t xml:space="preserve">89</t>
    </r>
    <r>
      <rPr>
        <sz val="10"/>
        <color rgb="FF000000"/>
        <rFont val="Noto Sans"/>
        <family val="2"/>
      </rPr>
      <t xml:space="preserve">号一层</t>
    </r>
  </si>
  <si>
    <t xml:space="preserve">唐山康之家大药房连锁有限公司凤凰世嘉店</t>
  </si>
  <si>
    <r>
      <rPr>
        <sz val="10"/>
        <color rgb="FF000000"/>
        <rFont val="Noto Sans"/>
        <family val="2"/>
      </rPr>
      <t xml:space="preserve">河北省唐山市路北区晨源里凤凰世嘉</t>
    </r>
    <r>
      <rPr>
        <sz val="10"/>
        <color rgb="FF000000"/>
        <rFont val="宋体"/>
        <family val="0"/>
        <charset val="134"/>
      </rPr>
      <t xml:space="preserve">20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唐山康之家大药房连锁有限公司光明路店</t>
  </si>
  <si>
    <r>
      <rPr>
        <sz val="10"/>
        <color rgb="FF000000"/>
        <rFont val="Noto Sans"/>
        <family val="2"/>
      </rPr>
      <t xml:space="preserve">河北省唐山市路北区建投天山熙湖（一期）</t>
    </r>
    <r>
      <rPr>
        <sz val="10"/>
        <color rgb="FF000000"/>
        <rFont val="宋体"/>
        <family val="0"/>
        <charset val="134"/>
      </rPr>
      <t xml:space="preserve">D</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河北唐人医药股份有限公司新华道店</t>
  </si>
  <si>
    <r>
      <rPr>
        <sz val="10"/>
        <color rgb="FF000000"/>
        <rFont val="Noto Sans"/>
        <family val="2"/>
      </rPr>
      <t xml:space="preserve">河北省唐山市路北区新华西道</t>
    </r>
    <r>
      <rPr>
        <sz val="10"/>
        <color rgb="FF000000"/>
        <rFont val="宋体"/>
        <family val="0"/>
        <charset val="134"/>
      </rPr>
      <t xml:space="preserve">23</t>
    </r>
    <r>
      <rPr>
        <sz val="10"/>
        <color rgb="FF000000"/>
        <rFont val="Noto Sans"/>
        <family val="2"/>
      </rPr>
      <t xml:space="preserve">号</t>
    </r>
  </si>
  <si>
    <t xml:space="preserve">河北唐人医药股份有限公司钓鱼台店</t>
  </si>
  <si>
    <t xml:space="preserve">河北省唐山市路北区体育馆道１号</t>
  </si>
  <si>
    <t xml:space="preserve">河北唐人医药股份有限公司德源里店</t>
  </si>
  <si>
    <t xml:space="preserve">0315-2210291</t>
  </si>
  <si>
    <t xml:space="preserve">河北省唐山市路北区友谊路德源里底商Ａ６座</t>
  </si>
  <si>
    <t xml:space="preserve">河北唐人医药股份有限公司缸窑路店</t>
  </si>
  <si>
    <t xml:space="preserve">河北省唐山市路北区缸窑路１１０号</t>
  </si>
  <si>
    <t xml:space="preserve">河北唐人医药股份有限公司远洋城店</t>
  </si>
  <si>
    <t xml:space="preserve">河北省唐山市路北区远洋城</t>
  </si>
  <si>
    <t xml:space="preserve">河北唐人医药股份有限公司祥和里店</t>
  </si>
  <si>
    <r>
      <rPr>
        <sz val="10"/>
        <color rgb="FF000000"/>
        <rFont val="Noto Sans"/>
        <family val="2"/>
      </rPr>
      <t xml:space="preserve">河北省唐山市路北区华岩路祥和里商业</t>
    </r>
    <r>
      <rPr>
        <sz val="10"/>
        <color rgb="FF000000"/>
        <rFont val="宋体"/>
        <family val="0"/>
        <charset val="134"/>
      </rPr>
      <t xml:space="preserve">3</t>
    </r>
    <r>
      <rPr>
        <sz val="10"/>
        <color rgb="FF000000"/>
        <rFont val="Noto Sans"/>
        <family val="2"/>
      </rPr>
      <t xml:space="preserve">号</t>
    </r>
  </si>
  <si>
    <t xml:space="preserve">河北唐人医药股份有限公司长宁桥店</t>
  </si>
  <si>
    <t xml:space="preserve">0315_3262505</t>
  </si>
  <si>
    <r>
      <rPr>
        <sz val="10"/>
        <color rgb="FF000000"/>
        <rFont val="Noto Sans"/>
        <family val="2"/>
      </rPr>
      <t xml:space="preserve">河北省唐山市路北区长宁道凤宁花园底商</t>
    </r>
    <r>
      <rPr>
        <sz val="10"/>
        <color rgb="FF000000"/>
        <rFont val="宋体"/>
        <family val="0"/>
        <charset val="134"/>
      </rPr>
      <t xml:space="preserve">4-8</t>
    </r>
    <r>
      <rPr>
        <sz val="10"/>
        <color rgb="FF000000"/>
        <rFont val="Noto Sans"/>
        <family val="2"/>
      </rPr>
      <t xml:space="preserve">号</t>
    </r>
  </si>
  <si>
    <t xml:space="preserve">河北唐人医药股份有限公司华岩路大润发店</t>
  </si>
  <si>
    <r>
      <rPr>
        <sz val="10"/>
        <color rgb="FF000000"/>
        <rFont val="Noto Sans"/>
        <family val="2"/>
      </rPr>
      <t xml:space="preserve">河北省唐山市路北区华岩路</t>
    </r>
    <r>
      <rPr>
        <sz val="10"/>
        <color rgb="FF000000"/>
        <rFont val="宋体"/>
        <family val="0"/>
        <charset val="134"/>
      </rPr>
      <t xml:space="preserve">9</t>
    </r>
    <r>
      <rPr>
        <sz val="10"/>
        <color rgb="FF000000"/>
        <rFont val="Noto Sans"/>
        <family val="2"/>
      </rPr>
      <t xml:space="preserve">号商店街</t>
    </r>
    <r>
      <rPr>
        <sz val="10"/>
        <color rgb="FF000000"/>
        <rFont val="宋体"/>
        <family val="0"/>
        <charset val="134"/>
      </rPr>
      <t xml:space="preserve">2F-8.9</t>
    </r>
    <r>
      <rPr>
        <sz val="10"/>
        <color rgb="FF000000"/>
        <rFont val="Noto Sans"/>
        <family val="2"/>
      </rPr>
      <t xml:space="preserve">柜</t>
    </r>
  </si>
  <si>
    <t xml:space="preserve">河北唐人医药股份有限公司兴源道天元店</t>
  </si>
  <si>
    <t xml:space="preserve">0315-2210316/2210295</t>
  </si>
  <si>
    <r>
      <rPr>
        <sz val="10"/>
        <color rgb="FF000000"/>
        <rFont val="Noto Sans"/>
        <family val="2"/>
      </rPr>
      <t xml:space="preserve">河北省唐山市路北区兴源道</t>
    </r>
    <r>
      <rPr>
        <sz val="10"/>
        <color rgb="FF000000"/>
        <rFont val="宋体"/>
        <family val="0"/>
        <charset val="134"/>
      </rPr>
      <t xml:space="preserve">173</t>
    </r>
    <r>
      <rPr>
        <sz val="10"/>
        <color rgb="FF000000"/>
        <rFont val="Noto Sans"/>
        <family val="2"/>
      </rPr>
      <t xml:space="preserve">号</t>
    </r>
  </si>
  <si>
    <t xml:space="preserve">河北唐人医药股份有限公司北新道八方店</t>
  </si>
  <si>
    <t xml:space="preserve">03152210273/03152210260</t>
  </si>
  <si>
    <r>
      <rPr>
        <sz val="10"/>
        <color rgb="FF000000"/>
        <rFont val="Noto Sans"/>
        <family val="2"/>
      </rPr>
      <t xml:space="preserve">河北省唐山市路北区北新道玫瑰庄园底商</t>
    </r>
    <r>
      <rPr>
        <sz val="10"/>
        <color rgb="FF000000"/>
        <rFont val="宋体"/>
        <family val="0"/>
        <charset val="134"/>
      </rPr>
      <t xml:space="preserve">19-6</t>
    </r>
    <r>
      <rPr>
        <sz val="10"/>
        <color rgb="FF000000"/>
        <rFont val="Noto Sans"/>
        <family val="2"/>
      </rPr>
      <t xml:space="preserve">号</t>
    </r>
  </si>
  <si>
    <t xml:space="preserve">河北唐人医药股份有限公司西山道冯大里店</t>
  </si>
  <si>
    <t xml:space="preserve">0315-2210210</t>
  </si>
  <si>
    <r>
      <rPr>
        <sz val="10"/>
        <color rgb="FF000000"/>
        <rFont val="Noto Sans"/>
        <family val="2"/>
      </rPr>
      <t xml:space="preserve">河北省唐山市路北区西山道冯大里新村</t>
    </r>
    <r>
      <rPr>
        <sz val="10"/>
        <color rgb="FF000000"/>
        <rFont val="宋体"/>
        <family val="0"/>
        <charset val="134"/>
      </rPr>
      <t xml:space="preserve">111-1-201</t>
    </r>
  </si>
  <si>
    <t xml:space="preserve">河北唐人医药股份有限公司龙泽路凤祥园店</t>
  </si>
  <si>
    <r>
      <rPr>
        <sz val="10"/>
        <color rgb="FF000000"/>
        <rFont val="Noto Sans"/>
        <family val="2"/>
      </rPr>
      <t xml:space="preserve">河北省唐山市路北区龙泽北路</t>
    </r>
    <r>
      <rPr>
        <sz val="10"/>
        <color rgb="FF000000"/>
        <rFont val="宋体"/>
        <family val="0"/>
        <charset val="134"/>
      </rPr>
      <t xml:space="preserve">234</t>
    </r>
    <r>
      <rPr>
        <sz val="10"/>
        <color rgb="FF000000"/>
        <rFont val="Noto Sans"/>
        <family val="2"/>
      </rPr>
      <t xml:space="preserve">号</t>
    </r>
  </si>
  <si>
    <t xml:space="preserve">河北唐人医药股份有限公司西山口店</t>
  </si>
  <si>
    <t xml:space="preserve">0315-2829388 0315-2828690 0315-2829809</t>
  </si>
  <si>
    <r>
      <rPr>
        <sz val="10"/>
        <color rgb="FF000000"/>
        <rFont val="Noto Sans"/>
        <family val="2"/>
      </rPr>
      <t xml:space="preserve">河北省唐山市路北区新华东道</t>
    </r>
    <r>
      <rPr>
        <sz val="10"/>
        <color rgb="FF000000"/>
        <rFont val="宋体"/>
        <family val="0"/>
        <charset val="134"/>
      </rPr>
      <t xml:space="preserve">63</t>
    </r>
    <r>
      <rPr>
        <sz val="10"/>
        <color rgb="FF000000"/>
        <rFont val="Noto Sans"/>
        <family val="2"/>
      </rPr>
      <t xml:space="preserve">号</t>
    </r>
  </si>
  <si>
    <t xml:space="preserve">河北唐人医药股份有限公司西山道银安店</t>
  </si>
  <si>
    <r>
      <rPr>
        <sz val="10"/>
        <color rgb="FF000000"/>
        <rFont val="Noto Sans"/>
        <family val="2"/>
      </rPr>
      <t xml:space="preserve">河北省唐山市路北区西山道</t>
    </r>
    <r>
      <rPr>
        <sz val="10"/>
        <color rgb="FF000000"/>
        <rFont val="宋体"/>
        <family val="0"/>
        <charset val="134"/>
      </rPr>
      <t xml:space="preserve">95</t>
    </r>
    <r>
      <rPr>
        <sz val="10"/>
        <color rgb="FF000000"/>
        <rFont val="Noto Sans"/>
        <family val="2"/>
      </rPr>
      <t xml:space="preserve">号</t>
    </r>
  </si>
  <si>
    <t xml:space="preserve">河北唐人医药股份有限公司西山道光明西里店</t>
  </si>
  <si>
    <r>
      <rPr>
        <sz val="10"/>
        <color rgb="FF000000"/>
        <rFont val="Noto Sans"/>
        <family val="2"/>
      </rPr>
      <t xml:space="preserve">河北省唐山市路北区唐山市路北区西山道</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河北唐人医药股份有限公司河北</t>
    </r>
    <r>
      <rPr>
        <sz val="10"/>
        <color rgb="FF000000"/>
        <rFont val="宋体"/>
        <family val="0"/>
        <charset val="134"/>
      </rPr>
      <t xml:space="preserve">3</t>
    </r>
    <r>
      <rPr>
        <sz val="10"/>
        <color rgb="FF000000"/>
        <rFont val="Noto Sans"/>
        <family val="2"/>
      </rPr>
      <t xml:space="preserve">号荣华道店</t>
    </r>
  </si>
  <si>
    <t xml:space="preserve">0315-3262512</t>
  </si>
  <si>
    <r>
      <rPr>
        <sz val="10"/>
        <color rgb="FF000000"/>
        <rFont val="Noto Sans"/>
        <family val="2"/>
      </rPr>
      <t xml:space="preserve">河北省唐山市路北区荣华道</t>
    </r>
    <r>
      <rPr>
        <sz val="10"/>
        <color rgb="FF000000"/>
        <rFont val="宋体"/>
        <family val="0"/>
        <charset val="134"/>
      </rPr>
      <t xml:space="preserve">45</t>
    </r>
    <r>
      <rPr>
        <sz val="10"/>
        <color rgb="FF000000"/>
        <rFont val="Noto Sans"/>
        <family val="2"/>
      </rPr>
      <t xml:space="preserve">号</t>
    </r>
  </si>
  <si>
    <t xml:space="preserve">河北唐人医药股份有限公司凤凰园店</t>
  </si>
  <si>
    <r>
      <rPr>
        <sz val="10"/>
        <color rgb="FF000000"/>
        <rFont val="Noto Sans"/>
        <family val="2"/>
      </rPr>
      <t xml:space="preserve">河北省唐山市路北区兴源道</t>
    </r>
    <r>
      <rPr>
        <sz val="10"/>
        <color rgb="FF000000"/>
        <rFont val="宋体"/>
        <family val="0"/>
        <charset val="134"/>
      </rPr>
      <t xml:space="preserve">601#-6-101</t>
    </r>
  </si>
  <si>
    <t xml:space="preserve">河北唐人医药股份有限公司路北文化路店</t>
  </si>
  <si>
    <r>
      <rPr>
        <sz val="10"/>
        <color rgb="FF000000"/>
        <rFont val="Noto Sans"/>
        <family val="2"/>
      </rPr>
      <t xml:space="preserve">河北省唐山市路北区文化路</t>
    </r>
    <r>
      <rPr>
        <sz val="10"/>
        <color rgb="FF000000"/>
        <rFont val="宋体"/>
        <family val="0"/>
        <charset val="134"/>
      </rPr>
      <t xml:space="preserve">25</t>
    </r>
    <r>
      <rPr>
        <sz val="10"/>
        <color rgb="FF000000"/>
        <rFont val="Noto Sans"/>
        <family val="2"/>
      </rPr>
      <t xml:space="preserve">号</t>
    </r>
  </si>
  <si>
    <t xml:space="preserve">河北唐人医药股份有限公司兴源道凤凰世嘉店</t>
  </si>
  <si>
    <r>
      <rPr>
        <sz val="10"/>
        <color rgb="FF000000"/>
        <rFont val="Noto Sans"/>
        <family val="2"/>
      </rPr>
      <t xml:space="preserve">河北省唐山市路北区兴源道凤凰世嘉</t>
    </r>
    <r>
      <rPr>
        <sz val="10"/>
        <color rgb="FF000000"/>
        <rFont val="宋体"/>
        <family val="0"/>
        <charset val="134"/>
      </rPr>
      <t xml:space="preserve">210-14</t>
    </r>
    <r>
      <rPr>
        <sz val="10"/>
        <color rgb="FF000000"/>
        <rFont val="Noto Sans"/>
        <family val="2"/>
      </rPr>
      <t xml:space="preserve">号</t>
    </r>
  </si>
  <si>
    <t xml:space="preserve">河北唐人医药股份有限公司友谊路店</t>
  </si>
  <si>
    <t xml:space="preserve">河北省唐山市路北区友谊北路西侧德源里小区市场东（百乐商务）</t>
  </si>
  <si>
    <t xml:space="preserve">河北唐人医药股份有限公司韩城东店</t>
  </si>
  <si>
    <r>
      <rPr>
        <sz val="10"/>
        <color rgb="FF000000"/>
        <rFont val="Noto Sans"/>
        <family val="2"/>
      </rPr>
      <t xml:space="preserve">河北省唐山市路北区韩城镇后城村</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号</t>
    </r>
  </si>
  <si>
    <t xml:space="preserve">河北唐人医药股份有限公司华岩路裕兴楼店</t>
  </si>
  <si>
    <r>
      <rPr>
        <sz val="10"/>
        <color rgb="FF000000"/>
        <rFont val="Noto Sans"/>
        <family val="2"/>
      </rPr>
      <t xml:space="preserve">河北省唐山市路北区华岩北路裕兴楼</t>
    </r>
    <r>
      <rPr>
        <sz val="10"/>
        <color rgb="FF000000"/>
        <rFont val="宋体"/>
        <family val="0"/>
        <charset val="134"/>
      </rPr>
      <t xml:space="preserve">65</t>
    </r>
    <r>
      <rPr>
        <sz val="10"/>
        <color rgb="FF000000"/>
        <rFont val="Noto Sans"/>
        <family val="2"/>
      </rPr>
      <t xml:space="preserve">号</t>
    </r>
  </si>
  <si>
    <t xml:space="preserve">河北唐人医药股份有限公司兴源道鹭港南店</t>
  </si>
  <si>
    <r>
      <rPr>
        <sz val="10"/>
        <color rgb="FF000000"/>
        <rFont val="Noto Sans"/>
        <family val="2"/>
      </rPr>
      <t xml:space="preserve">河北省唐山市路北区兴源道鹭港小区</t>
    </r>
    <r>
      <rPr>
        <sz val="10"/>
        <color rgb="FF000000"/>
        <rFont val="宋体"/>
        <family val="0"/>
        <charset val="134"/>
      </rPr>
      <t xml:space="preserve">301S-09</t>
    </r>
    <r>
      <rPr>
        <sz val="10"/>
        <color rgb="FF000000"/>
        <rFont val="Noto Sans"/>
        <family val="2"/>
      </rPr>
      <t xml:space="preserve">号</t>
    </r>
  </si>
  <si>
    <t xml:space="preserve">河北唐人医药股份有限公司翔云道翔云西里店</t>
  </si>
  <si>
    <t xml:space="preserve">0315-2047662</t>
  </si>
  <si>
    <t xml:space="preserve">河北省唐山市路北区卫国路与翔云道交叉口西行五十米道南</t>
  </si>
  <si>
    <t xml:space="preserve">河北唐人医药股份有限公司大里路金域华府店</t>
  </si>
  <si>
    <t xml:space="preserve">河北省唐山市路北区大里路东侧翔云道北侧</t>
  </si>
  <si>
    <t xml:space="preserve">河北唐人医药股份有限公司国防西道新河嘉园店</t>
  </si>
  <si>
    <r>
      <rPr>
        <sz val="10"/>
        <color rgb="FF000000"/>
        <rFont val="Noto Sans"/>
        <family val="2"/>
      </rPr>
      <t xml:space="preserve">河北省唐山市路北区龙福里新河园</t>
    </r>
    <r>
      <rPr>
        <sz val="10"/>
        <color rgb="FF000000"/>
        <rFont val="宋体"/>
        <family val="0"/>
        <charset val="134"/>
      </rPr>
      <t xml:space="preserve">303</t>
    </r>
    <r>
      <rPr>
        <sz val="10"/>
        <color rgb="FF000000"/>
        <rFont val="Noto Sans"/>
        <family val="2"/>
      </rPr>
      <t xml:space="preserve">楼国防道</t>
    </r>
    <r>
      <rPr>
        <sz val="10"/>
        <color rgb="FF000000"/>
        <rFont val="宋体"/>
        <family val="0"/>
        <charset val="134"/>
      </rPr>
      <t xml:space="preserve">144</t>
    </r>
    <r>
      <rPr>
        <sz val="10"/>
        <color rgb="FF000000"/>
        <rFont val="Noto Sans"/>
        <family val="2"/>
      </rPr>
      <t xml:space="preserve">号</t>
    </r>
  </si>
  <si>
    <t xml:space="preserve">河北唐人医药股份有限公司唐山建科楼店</t>
  </si>
  <si>
    <t xml:space="preserve">2211019/2211058</t>
  </si>
  <si>
    <r>
      <rPr>
        <sz val="10"/>
        <color rgb="FF000000"/>
        <rFont val="Noto Sans"/>
        <family val="2"/>
      </rPr>
      <t xml:space="preserve">河北省唐山市路北区西山道建科楼</t>
    </r>
    <r>
      <rPr>
        <sz val="10"/>
        <color rgb="FF000000"/>
        <rFont val="宋体"/>
        <family val="0"/>
        <charset val="134"/>
      </rPr>
      <t xml:space="preserve">305</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底商</t>
    </r>
  </si>
  <si>
    <t xml:space="preserve">河北唐人医药股份有限公司新华西道振华店</t>
  </si>
  <si>
    <t xml:space="preserve">0315-2327595</t>
  </si>
  <si>
    <t xml:space="preserve">河北省唐山市路北区新华道振华诚成购物中心负一层</t>
  </si>
  <si>
    <t xml:space="preserve">河北唐人医药股份有限公司美域店</t>
  </si>
  <si>
    <r>
      <rPr>
        <sz val="10"/>
        <color rgb="FF000000"/>
        <rFont val="Noto Sans"/>
        <family val="2"/>
      </rPr>
      <t xml:space="preserve">河北省唐山市路北区新天地美域第</t>
    </r>
    <r>
      <rPr>
        <sz val="10"/>
        <color rgb="FF000000"/>
        <rFont val="宋体"/>
        <family val="0"/>
        <charset val="134"/>
      </rPr>
      <t xml:space="preserve">18S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t>
    </r>
  </si>
  <si>
    <t xml:space="preserve">河北唐人医药股份有限公司韩城河西店</t>
  </si>
  <si>
    <t xml:space="preserve">河北省唐山市路北区韩城河西村底商</t>
  </si>
  <si>
    <t xml:space="preserve">河北唐人医药股份有限公司富强楼店</t>
  </si>
  <si>
    <t xml:space="preserve">河北省唐山市路北区悦富强城底商</t>
  </si>
  <si>
    <t xml:space="preserve">河北唐人医药股份有限公司韩城李家庄店</t>
  </si>
  <si>
    <t xml:space="preserve">河北省唐山市路北区韩城李庄子底商</t>
  </si>
  <si>
    <t xml:space="preserve">河北唐人医药股份有限公司新华道站前路店</t>
  </si>
  <si>
    <r>
      <rPr>
        <sz val="10"/>
        <color rgb="FF000000"/>
        <rFont val="Noto Sans"/>
        <family val="2"/>
      </rPr>
      <t xml:space="preserve">河北省唐山市路北区新华西道</t>
    </r>
    <r>
      <rPr>
        <sz val="10"/>
        <color rgb="FF000000"/>
        <rFont val="宋体"/>
        <family val="0"/>
        <charset val="134"/>
      </rPr>
      <t xml:space="preserve">121</t>
    </r>
    <r>
      <rPr>
        <sz val="10"/>
        <color rgb="FF000000"/>
        <rFont val="Noto Sans"/>
        <family val="2"/>
      </rPr>
      <t xml:space="preserve">号联通西侧</t>
    </r>
  </si>
  <si>
    <t xml:space="preserve">河北唐人医药股份有限公司龙泽路绿锦园店</t>
  </si>
  <si>
    <r>
      <rPr>
        <sz val="10"/>
        <color rgb="FF000000"/>
        <rFont val="Noto Sans"/>
        <family val="2"/>
      </rPr>
      <t xml:space="preserve">河北省唐山市路北区裕华嘉苑底商</t>
    </r>
    <r>
      <rPr>
        <sz val="10"/>
        <color rgb="FF000000"/>
        <rFont val="宋体"/>
        <family val="0"/>
        <charset val="134"/>
      </rPr>
      <t xml:space="preserve">9</t>
    </r>
    <r>
      <rPr>
        <sz val="10"/>
        <color rgb="FF000000"/>
        <rFont val="Noto Sans"/>
        <family val="2"/>
      </rPr>
      <t xml:space="preserve">号</t>
    </r>
  </si>
  <si>
    <t xml:space="preserve">河北唐人医药股份有限公司东方花苑店</t>
  </si>
  <si>
    <t xml:space="preserve">0315-2017081</t>
  </si>
  <si>
    <t xml:space="preserve">河北省唐山市路北区东方花苑对面</t>
  </si>
  <si>
    <t xml:space="preserve">河北唐人医药股份有限公司勒泰城店</t>
  </si>
  <si>
    <t xml:space="preserve">河北省唐山市路北区勒泰城负一层超市出口斜对面</t>
  </si>
  <si>
    <t xml:space="preserve">河北唐人医药股份有限公司弯道山店</t>
  </si>
  <si>
    <r>
      <rPr>
        <sz val="10"/>
        <color rgb="FF000000"/>
        <rFont val="Noto Sans"/>
        <family val="2"/>
      </rPr>
      <t xml:space="preserve">河北省唐山市路北区缸窑路</t>
    </r>
    <r>
      <rPr>
        <sz val="10"/>
        <color rgb="FF000000"/>
        <rFont val="宋体"/>
        <family val="0"/>
        <charset val="134"/>
      </rPr>
      <t xml:space="preserve">61</t>
    </r>
    <r>
      <rPr>
        <sz val="10"/>
        <color rgb="FF000000"/>
        <rFont val="Noto Sans"/>
        <family val="2"/>
      </rPr>
      <t xml:space="preserve">号</t>
    </r>
  </si>
  <si>
    <t xml:space="preserve">河北唐人医药股份有限公司昌乐花苑店</t>
  </si>
  <si>
    <t xml:space="preserve">0315-2237002</t>
  </si>
  <si>
    <r>
      <rPr>
        <sz val="10"/>
        <color rgb="FF000000"/>
        <rFont val="Noto Sans"/>
        <family val="2"/>
      </rPr>
      <t xml:space="preserve">河北省唐山市路北区昌乐花苑桂花阁</t>
    </r>
    <r>
      <rPr>
        <sz val="10"/>
        <color rgb="FF000000"/>
        <rFont val="宋体"/>
        <family val="0"/>
        <charset val="134"/>
      </rPr>
      <t xml:space="preserve">13</t>
    </r>
    <r>
      <rPr>
        <sz val="10"/>
        <color rgb="FF000000"/>
        <rFont val="Noto Sans"/>
        <family val="2"/>
      </rPr>
      <t xml:space="preserve">号</t>
    </r>
  </si>
  <si>
    <t xml:space="preserve">河北唐人医药股份有限公司缸窑路三益楼店</t>
  </si>
  <si>
    <r>
      <rPr>
        <sz val="10"/>
        <color rgb="FF000000"/>
        <rFont val="Noto Sans"/>
        <family val="2"/>
      </rPr>
      <t xml:space="preserve">河北省唐山市路北区缸窑路</t>
    </r>
    <r>
      <rPr>
        <sz val="10"/>
        <color rgb="FF000000"/>
        <rFont val="宋体"/>
        <family val="0"/>
        <charset val="134"/>
      </rPr>
      <t xml:space="preserve">24</t>
    </r>
    <r>
      <rPr>
        <sz val="10"/>
        <color rgb="FF000000"/>
        <rFont val="Noto Sans"/>
        <family val="2"/>
      </rPr>
      <t xml:space="preserve">号</t>
    </r>
  </si>
  <si>
    <t xml:space="preserve">河北唐人医药股份有限公司荣华道南店</t>
  </si>
  <si>
    <r>
      <rPr>
        <sz val="10"/>
        <color rgb="FF000000"/>
        <rFont val="Noto Sans"/>
        <family val="2"/>
      </rPr>
      <t xml:space="preserve">河北省唐山市路北区河南里南楼</t>
    </r>
    <r>
      <rPr>
        <sz val="10"/>
        <color rgb="FF000000"/>
        <rFont val="宋体"/>
        <family val="0"/>
        <charset val="134"/>
      </rPr>
      <t xml:space="preserve">331</t>
    </r>
    <r>
      <rPr>
        <sz val="10"/>
        <color rgb="FF000000"/>
        <rFont val="Noto Sans"/>
        <family val="2"/>
      </rPr>
      <t xml:space="preserve">楼</t>
    </r>
  </si>
  <si>
    <t xml:space="preserve">河北唐人医药股份有限公司煤医道店</t>
  </si>
  <si>
    <t xml:space="preserve">0315-2822791</t>
  </si>
  <si>
    <t xml:space="preserve">河北省唐山市路北区煤医道</t>
  </si>
  <si>
    <t xml:space="preserve">河北唐人医药股份有限公司韩城万都国际店</t>
  </si>
  <si>
    <t xml:space="preserve">0315-5526135</t>
  </si>
  <si>
    <t xml:space="preserve">河北省唐山市路北区韩城镇兴隆道河西村万都国际广场对面</t>
  </si>
  <si>
    <t xml:space="preserve">河北唐人医药股份有限公司万科新里程店</t>
  </si>
  <si>
    <t xml:space="preserve">0315-2015307</t>
  </si>
  <si>
    <r>
      <rPr>
        <sz val="10"/>
        <color rgb="FF000000"/>
        <rFont val="Noto Sans"/>
        <family val="2"/>
      </rPr>
      <t xml:space="preserve">河北省唐山市路北区朝凤里青青家园</t>
    </r>
    <r>
      <rPr>
        <sz val="10"/>
        <color rgb="FF000000"/>
        <rFont val="宋体"/>
        <family val="0"/>
        <charset val="134"/>
      </rPr>
      <t xml:space="preserve">6</t>
    </r>
    <r>
      <rPr>
        <sz val="10"/>
        <color rgb="FF000000"/>
        <rFont val="Noto Sans"/>
        <family val="2"/>
      </rPr>
      <t xml:space="preserve">楼商业</t>
    </r>
    <r>
      <rPr>
        <sz val="10"/>
        <color rgb="FF000000"/>
        <rFont val="宋体"/>
        <family val="0"/>
        <charset val="134"/>
      </rPr>
      <t xml:space="preserve">21</t>
    </r>
    <r>
      <rPr>
        <sz val="10"/>
        <color rgb="FF000000"/>
        <rFont val="Noto Sans"/>
        <family val="2"/>
      </rPr>
      <t xml:space="preserve">号</t>
    </r>
  </si>
  <si>
    <t xml:space="preserve">河北唐人医药股份有限公司常新楼店</t>
  </si>
  <si>
    <r>
      <rPr>
        <sz val="10"/>
        <color rgb="FF000000"/>
        <rFont val="Noto Sans"/>
        <family val="2"/>
      </rPr>
      <t xml:space="preserve">河北省唐山市路北区南新西道</t>
    </r>
    <r>
      <rPr>
        <sz val="10"/>
        <color rgb="FF000000"/>
        <rFont val="宋体"/>
        <family val="0"/>
        <charset val="134"/>
      </rPr>
      <t xml:space="preserve">117-11</t>
    </r>
    <r>
      <rPr>
        <sz val="10"/>
        <color rgb="FF000000"/>
        <rFont val="Noto Sans"/>
        <family val="2"/>
      </rPr>
      <t xml:space="preserve">号</t>
    </r>
  </si>
  <si>
    <t xml:space="preserve">河北唐人医药股份有限公司体育馆道西店</t>
  </si>
  <si>
    <t xml:space="preserve">0315-2853196</t>
  </si>
  <si>
    <r>
      <rPr>
        <sz val="10"/>
        <color rgb="FF000000"/>
        <rFont val="Noto Sans"/>
        <family val="2"/>
      </rPr>
      <t xml:space="preserve">河北省唐山市路北区体育馆道塑料总厂大门东侧临体育馆道</t>
    </r>
    <r>
      <rPr>
        <sz val="10"/>
        <color rgb="FF000000"/>
        <rFont val="宋体"/>
        <family val="0"/>
        <charset val="134"/>
      </rPr>
      <t xml:space="preserve">2</t>
    </r>
    <r>
      <rPr>
        <sz val="10"/>
        <color rgb="FF000000"/>
        <rFont val="Noto Sans"/>
        <family val="2"/>
      </rPr>
      <t xml:space="preserve">层楼一层</t>
    </r>
    <r>
      <rPr>
        <sz val="10"/>
        <color rgb="FF000000"/>
        <rFont val="宋体"/>
        <family val="0"/>
        <charset val="134"/>
      </rPr>
      <t xml:space="preserve">107</t>
    </r>
    <r>
      <rPr>
        <sz val="10"/>
        <color rgb="FF000000"/>
        <rFont val="Noto Sans"/>
        <family val="2"/>
      </rPr>
      <t xml:space="preserve">号房</t>
    </r>
  </si>
  <si>
    <t xml:space="preserve">河北唐人医药股份有限公司梧桐大道店</t>
  </si>
  <si>
    <r>
      <rPr>
        <sz val="10"/>
        <color rgb="FF000000"/>
        <rFont val="Noto Sans"/>
        <family val="2"/>
      </rPr>
      <t xml:space="preserve">河北省唐山市路北区凤之梦休闲商务广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1</t>
    </r>
    <r>
      <rPr>
        <sz val="10"/>
        <color rgb="FF000000"/>
        <rFont val="Noto Sans"/>
        <family val="2"/>
      </rPr>
      <t xml:space="preserve">号</t>
    </r>
  </si>
  <si>
    <t xml:space="preserve">河北唐人医药股份有限公司石油家园店</t>
  </si>
  <si>
    <r>
      <rPr>
        <sz val="10"/>
        <color rgb="FF000000"/>
        <rFont val="Noto Sans"/>
        <family val="2"/>
      </rPr>
      <t xml:space="preserve">河北省唐山市路北区石油家园</t>
    </r>
    <r>
      <rPr>
        <sz val="10"/>
        <color rgb="FF000000"/>
        <rFont val="宋体"/>
        <family val="0"/>
        <charset val="134"/>
      </rPr>
      <t xml:space="preserve">105</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t>
    </r>
  </si>
  <si>
    <t xml:space="preserve">河北唐人医药股份有限公司张各庄店</t>
  </si>
  <si>
    <t xml:space="preserve">河北省唐山市路北区张各庄朝阳道综合服务楼一层西侧二间（容和景苑北门正对面）</t>
  </si>
  <si>
    <t xml:space="preserve">河北唐人医药股份有限公司建设路裕丰楼店</t>
  </si>
  <si>
    <t xml:space="preserve">0315-2011317</t>
  </si>
  <si>
    <r>
      <rPr>
        <sz val="10"/>
        <color rgb="FF000000"/>
        <rFont val="Noto Sans"/>
        <family val="2"/>
      </rPr>
      <t xml:space="preserve">河北省唐山市路北区建设北路</t>
    </r>
    <r>
      <rPr>
        <sz val="10"/>
        <color rgb="FF000000"/>
        <rFont val="宋体"/>
        <family val="0"/>
        <charset val="134"/>
      </rPr>
      <t xml:space="preserve">96-1</t>
    </r>
    <r>
      <rPr>
        <sz val="10"/>
        <color rgb="FF000000"/>
        <rFont val="Noto Sans"/>
        <family val="2"/>
      </rPr>
      <t xml:space="preserve">号</t>
    </r>
  </si>
  <si>
    <t xml:space="preserve">唐山德生堂医药连锁有限公司天元店</t>
  </si>
  <si>
    <r>
      <rPr>
        <sz val="10"/>
        <color rgb="FF000000"/>
        <rFont val="Noto Sans"/>
        <family val="2"/>
      </rPr>
      <t xml:space="preserve">唐山市路北区兴源道天元小区正门对面西行</t>
    </r>
    <r>
      <rPr>
        <sz val="10"/>
        <color rgb="FF000000"/>
        <rFont val="宋体"/>
        <family val="0"/>
        <charset val="134"/>
      </rPr>
      <t xml:space="preserve">50</t>
    </r>
    <r>
      <rPr>
        <sz val="10"/>
        <color rgb="FF000000"/>
        <rFont val="Noto Sans"/>
        <family val="2"/>
      </rPr>
      <t xml:space="preserve">米</t>
    </r>
  </si>
  <si>
    <t xml:space="preserve">唐山德生堂医药连锁有限公司曙光楼店</t>
  </si>
  <si>
    <t xml:space="preserve">唐山市路北区曙光楼市场小花园南面曙光楼小学东面</t>
  </si>
  <si>
    <t xml:space="preserve">唐山德生堂医药连锁有限公司三十九号市场店</t>
  </si>
  <si>
    <r>
      <rPr>
        <sz val="10"/>
        <color rgb="FF000000"/>
        <rFont val="Noto Sans"/>
        <family val="2"/>
      </rPr>
      <t xml:space="preserve">唐山市路北区西山道与大里路口交叉口东行</t>
    </r>
    <r>
      <rPr>
        <sz val="10"/>
        <color rgb="FF000000"/>
        <rFont val="宋体"/>
        <family val="0"/>
        <charset val="134"/>
      </rPr>
      <t xml:space="preserve">300</t>
    </r>
    <r>
      <rPr>
        <sz val="10"/>
        <color rgb="FF000000"/>
        <rFont val="Noto Sans"/>
        <family val="2"/>
      </rPr>
      <t xml:space="preserve">米南侧</t>
    </r>
  </si>
  <si>
    <t xml:space="preserve">唐山德生堂医药连锁有限公司大里路店</t>
  </si>
  <si>
    <r>
      <rPr>
        <sz val="10"/>
        <color rgb="FF000000"/>
        <rFont val="Noto Sans"/>
        <family val="2"/>
      </rPr>
      <t xml:space="preserve">唐山市路北区西山道与大里路交叉口西行</t>
    </r>
    <r>
      <rPr>
        <sz val="10"/>
        <color rgb="FF000000"/>
        <rFont val="宋体"/>
        <family val="0"/>
        <charset val="134"/>
      </rPr>
      <t xml:space="preserve">20</t>
    </r>
    <r>
      <rPr>
        <sz val="10"/>
        <color rgb="FF000000"/>
        <rFont val="Noto Sans"/>
        <family val="2"/>
      </rPr>
      <t xml:space="preserve">米北侧</t>
    </r>
  </si>
  <si>
    <t xml:space="preserve">唐山德生堂医药连锁有限公司建科楼店</t>
  </si>
  <si>
    <r>
      <rPr>
        <sz val="10"/>
        <color rgb="FF000000"/>
        <rFont val="Noto Sans"/>
        <family val="2"/>
      </rPr>
      <t xml:space="preserve">唐山市路北区新华道与学院路交叉口北行</t>
    </r>
    <r>
      <rPr>
        <sz val="10"/>
        <color rgb="FF000000"/>
        <rFont val="宋体"/>
        <family val="0"/>
        <charset val="134"/>
      </rPr>
      <t xml:space="preserve">350</t>
    </r>
    <r>
      <rPr>
        <sz val="10"/>
        <color rgb="FF000000"/>
        <rFont val="Noto Sans"/>
        <family val="2"/>
      </rPr>
      <t xml:space="preserve">米东侧</t>
    </r>
  </si>
  <si>
    <t xml:space="preserve">唐山德生堂医药连锁有限公司煤医道店</t>
  </si>
  <si>
    <r>
      <rPr>
        <sz val="10"/>
        <color rgb="FF000000"/>
        <rFont val="Noto Sans"/>
        <family val="2"/>
      </rPr>
      <t xml:space="preserve">唐山市路北区文化路与煤医道交叉口西行</t>
    </r>
    <r>
      <rPr>
        <sz val="10"/>
        <color rgb="FF000000"/>
        <rFont val="宋体"/>
        <family val="0"/>
        <charset val="134"/>
      </rPr>
      <t xml:space="preserve">20</t>
    </r>
    <r>
      <rPr>
        <sz val="10"/>
        <color rgb="FF000000"/>
        <rFont val="Noto Sans"/>
        <family val="2"/>
      </rPr>
      <t xml:space="preserve">米南侧</t>
    </r>
  </si>
  <si>
    <t xml:space="preserve">唐山德生堂医药连锁有限公司光明路店</t>
  </si>
  <si>
    <r>
      <rPr>
        <sz val="10"/>
        <color rgb="FF000000"/>
        <rFont val="Noto Sans"/>
        <family val="2"/>
      </rPr>
      <t xml:space="preserve">唐山市路北区光明路</t>
    </r>
    <r>
      <rPr>
        <sz val="10"/>
        <color rgb="FF000000"/>
        <rFont val="宋体"/>
        <family val="0"/>
        <charset val="134"/>
      </rPr>
      <t xml:space="preserve">40</t>
    </r>
    <r>
      <rPr>
        <sz val="10"/>
        <color rgb="FF000000"/>
        <rFont val="Noto Sans"/>
        <family val="2"/>
      </rPr>
      <t xml:space="preserve">号光明路与西山道交叉口南行</t>
    </r>
    <r>
      <rPr>
        <sz val="10"/>
        <color rgb="FF000000"/>
        <rFont val="宋体"/>
        <family val="0"/>
        <charset val="134"/>
      </rPr>
      <t xml:space="preserve">50</t>
    </r>
    <r>
      <rPr>
        <sz val="10"/>
        <color rgb="FF000000"/>
        <rFont val="Noto Sans"/>
        <family val="2"/>
      </rPr>
      <t xml:space="preserve">米西侧</t>
    </r>
  </si>
  <si>
    <t xml:space="preserve">唐山德生堂医药连锁有限公司八方店</t>
  </si>
  <si>
    <r>
      <rPr>
        <sz val="10"/>
        <color rgb="FF000000"/>
        <rFont val="Noto Sans"/>
        <family val="2"/>
      </rPr>
      <t xml:space="preserve">唐山市路北区昌乐花苑桂花阁</t>
    </r>
    <r>
      <rPr>
        <sz val="10"/>
        <color rgb="FF000000"/>
        <rFont val="宋体"/>
        <family val="0"/>
        <charset val="134"/>
      </rPr>
      <t xml:space="preserve">11</t>
    </r>
    <r>
      <rPr>
        <sz val="10"/>
        <color rgb="FF000000"/>
        <rFont val="Noto Sans"/>
        <family val="2"/>
      </rPr>
      <t xml:space="preserve">号（北新道八方总店对面）</t>
    </r>
  </si>
  <si>
    <t xml:space="preserve">唐山德生堂医药连锁有限公司华岩路店</t>
  </si>
  <si>
    <r>
      <rPr>
        <sz val="10"/>
        <color rgb="FF000000"/>
        <rFont val="Noto Sans"/>
        <family val="2"/>
      </rPr>
      <t xml:space="preserve">唐山市路北区悦富强城</t>
    </r>
    <r>
      <rPr>
        <sz val="10"/>
        <color rgb="FF000000"/>
        <rFont val="宋体"/>
        <family val="0"/>
        <charset val="134"/>
      </rPr>
      <t xml:space="preserve">20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底商</t>
    </r>
    <r>
      <rPr>
        <sz val="10"/>
        <color rgb="FF000000"/>
        <rFont val="宋体"/>
        <family val="0"/>
        <charset val="134"/>
      </rPr>
      <t xml:space="preserve">/</t>
    </r>
    <r>
      <rPr>
        <sz val="10"/>
        <color rgb="FF000000"/>
        <rFont val="Noto Sans"/>
        <family val="2"/>
      </rPr>
      <t xml:space="preserve">华岩路眼科医院北</t>
    </r>
  </si>
  <si>
    <t xml:space="preserve">唐山德生堂医药连锁有限公司荣华道店</t>
  </si>
  <si>
    <t xml:space="preserve">唐山市路北区河北四号小区瑞莎超市西侧</t>
  </si>
  <si>
    <t xml:space="preserve">唐山德生堂医药连锁有限公司银安花园店</t>
  </si>
  <si>
    <r>
      <rPr>
        <sz val="10"/>
        <color rgb="FF000000"/>
        <rFont val="Noto Sans"/>
        <family val="2"/>
      </rPr>
      <t xml:space="preserve">唐山市路北区银安花园</t>
    </r>
    <r>
      <rPr>
        <sz val="10"/>
        <color rgb="FF000000"/>
        <rFont val="宋体"/>
        <family val="0"/>
        <charset val="134"/>
      </rPr>
      <t xml:space="preserve">301</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单元</t>
    </r>
    <r>
      <rPr>
        <sz val="10"/>
        <color rgb="FF000000"/>
        <rFont val="宋体"/>
        <family val="0"/>
        <charset val="134"/>
      </rPr>
      <t xml:space="preserve">B</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卫生服务站旁</t>
    </r>
  </si>
  <si>
    <t xml:space="preserve">唐山德生堂医药连锁有限公司河北一号店</t>
  </si>
  <si>
    <r>
      <rPr>
        <sz val="10"/>
        <color rgb="FF000000"/>
        <rFont val="Noto Sans"/>
        <family val="2"/>
      </rPr>
      <t xml:space="preserve">唐山市路北区庆南道南侧</t>
    </r>
    <r>
      <rPr>
        <sz val="10"/>
        <color rgb="FF000000"/>
        <rFont val="宋体"/>
        <family val="0"/>
        <charset val="134"/>
      </rPr>
      <t xml:space="preserve">1</t>
    </r>
    <r>
      <rPr>
        <sz val="10"/>
        <color rgb="FF000000"/>
        <rFont val="Noto Sans"/>
        <family val="2"/>
      </rPr>
      <t xml:space="preserve">号厅一层（河北商贸市场入口西侧第一间商业房）</t>
    </r>
  </si>
  <si>
    <t xml:space="preserve">唐山德生堂医药连锁有限公司机场路店</t>
  </si>
  <si>
    <r>
      <rPr>
        <sz val="10"/>
        <color rgb="FF000000"/>
        <rFont val="Noto Sans"/>
        <family val="2"/>
      </rPr>
      <t xml:space="preserve">唐山市路北区华岩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大润发北行</t>
    </r>
    <r>
      <rPr>
        <sz val="10"/>
        <color rgb="FF000000"/>
        <rFont val="宋体"/>
        <family val="0"/>
        <charset val="134"/>
      </rPr>
      <t xml:space="preserve">100</t>
    </r>
    <r>
      <rPr>
        <sz val="10"/>
        <color rgb="FF000000"/>
        <rFont val="Noto Sans"/>
        <family val="2"/>
      </rPr>
      <t xml:space="preserve">米路西</t>
    </r>
    <r>
      <rPr>
        <sz val="10"/>
        <color rgb="FF000000"/>
        <rFont val="宋体"/>
        <family val="0"/>
        <charset val="134"/>
      </rPr>
      <t xml:space="preserve">/</t>
    </r>
    <r>
      <rPr>
        <sz val="10"/>
        <color rgb="FF000000"/>
        <rFont val="Noto Sans"/>
        <family val="2"/>
      </rPr>
      <t xml:space="preserve">唐山燃气北</t>
    </r>
    <r>
      <rPr>
        <sz val="10"/>
        <color rgb="FF000000"/>
        <rFont val="宋体"/>
        <family val="0"/>
        <charset val="134"/>
      </rPr>
      <t xml:space="preserve">50</t>
    </r>
    <r>
      <rPr>
        <sz val="10"/>
        <color rgb="FF000000"/>
        <rFont val="Noto Sans"/>
        <family val="2"/>
      </rPr>
      <t xml:space="preserve">米</t>
    </r>
  </si>
  <si>
    <t xml:space="preserve">唐山德生堂医药连锁有限公司裕华道店</t>
  </si>
  <si>
    <r>
      <rPr>
        <sz val="10"/>
        <color rgb="FF000000"/>
        <rFont val="Noto Sans"/>
        <family val="2"/>
      </rPr>
      <t xml:space="preserve">唐山市路北区裕华道</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裕丰楼南门东侧</t>
    </r>
    <r>
      <rPr>
        <sz val="10"/>
        <color rgb="FF000000"/>
        <rFont val="宋体"/>
        <family val="0"/>
        <charset val="134"/>
      </rPr>
      <t xml:space="preserve">/</t>
    </r>
    <r>
      <rPr>
        <sz val="10"/>
        <color rgb="FF000000"/>
        <rFont val="Noto Sans"/>
        <family val="2"/>
      </rPr>
      <t xml:space="preserve">裕华道第一小学北</t>
    </r>
  </si>
  <si>
    <t xml:space="preserve">唐山德生堂医药连锁有限公司东窑店</t>
  </si>
  <si>
    <r>
      <rPr>
        <sz val="10"/>
        <color rgb="FF000000"/>
        <rFont val="Noto Sans"/>
        <family val="2"/>
      </rPr>
      <t xml:space="preserve">唐山市路北区缸窑路</t>
    </r>
    <r>
      <rPr>
        <sz val="10"/>
        <color rgb="FF000000"/>
        <rFont val="宋体"/>
        <family val="0"/>
        <charset val="134"/>
      </rPr>
      <t xml:space="preserve">104</t>
    </r>
    <r>
      <rPr>
        <sz val="10"/>
        <color rgb="FF000000"/>
        <rFont val="Noto Sans"/>
        <family val="2"/>
      </rPr>
      <t xml:space="preserve">号 （瑞莎超市南侧）</t>
    </r>
  </si>
  <si>
    <t xml:space="preserve">唐山德生堂医药连锁有限公司红星楼店</t>
  </si>
  <si>
    <t xml:space="preserve">唐山市路北区唐大东门对面</t>
  </si>
  <si>
    <t xml:space="preserve">唐山德生堂医药连锁有限公司光明西里小区店</t>
  </si>
  <si>
    <r>
      <rPr>
        <sz val="10"/>
        <color rgb="FF000000"/>
        <rFont val="Noto Sans"/>
        <family val="2"/>
      </rPr>
      <t xml:space="preserve">路北区西山道</t>
    </r>
    <r>
      <rPr>
        <sz val="10"/>
        <color rgb="FF000000"/>
        <rFont val="宋体"/>
        <family val="0"/>
        <charset val="134"/>
      </rPr>
      <t xml:space="preserve">11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五十一市场北口</t>
    </r>
    <r>
      <rPr>
        <sz val="10"/>
        <color rgb="FF000000"/>
        <rFont val="宋体"/>
        <family val="0"/>
        <charset val="134"/>
      </rPr>
      <t xml:space="preserve">(</t>
    </r>
    <r>
      <rPr>
        <sz val="10"/>
        <color rgb="FF000000"/>
        <rFont val="Noto Sans"/>
        <family val="2"/>
      </rPr>
      <t xml:space="preserve">原瑞莎超市</t>
    </r>
    <r>
      <rPr>
        <sz val="10"/>
        <color rgb="FF000000"/>
        <rFont val="宋体"/>
        <family val="0"/>
        <charset val="134"/>
      </rPr>
      <t xml:space="preserve">)</t>
    </r>
  </si>
  <si>
    <t xml:space="preserve">唐山德生堂医药连锁有限公司景泰翰林店</t>
  </si>
  <si>
    <r>
      <rPr>
        <sz val="10"/>
        <color rgb="FF000000"/>
        <rFont val="Noto Sans"/>
        <family val="2"/>
      </rPr>
      <t xml:space="preserve">路北区景泰翰林</t>
    </r>
    <r>
      <rPr>
        <sz val="10"/>
        <color rgb="FF000000"/>
        <rFont val="宋体"/>
        <family val="0"/>
        <charset val="134"/>
      </rPr>
      <t xml:space="preserve">10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底商</t>
    </r>
    <r>
      <rPr>
        <sz val="10"/>
        <color rgb="FF000000"/>
        <rFont val="宋体"/>
        <family val="0"/>
        <charset val="134"/>
      </rPr>
      <t xml:space="preserve">/</t>
    </r>
    <r>
      <rPr>
        <sz val="10"/>
        <color rgb="FF000000"/>
        <rFont val="Noto Sans"/>
        <family val="2"/>
      </rPr>
      <t xml:space="preserve">丰源道与卫国路交叉口西南角</t>
    </r>
  </si>
  <si>
    <t xml:space="preserve">唐山德生堂医药连锁有限公司吾悦广场店</t>
  </si>
  <si>
    <r>
      <rPr>
        <sz val="10"/>
        <color rgb="FF000000"/>
        <rFont val="Noto Sans"/>
        <family val="2"/>
      </rPr>
      <t xml:space="preserve">河北省唐山市路北区学院北路</t>
    </r>
    <r>
      <rPr>
        <sz val="10"/>
        <color rgb="FF000000"/>
        <rFont val="宋体"/>
        <family val="0"/>
        <charset val="134"/>
      </rPr>
      <t xml:space="preserve">700</t>
    </r>
    <r>
      <rPr>
        <sz val="10"/>
        <color rgb="FF000000"/>
        <rFont val="Noto Sans"/>
        <family val="2"/>
      </rPr>
      <t xml:space="preserve">号龙翔里吾悦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B1013</t>
    </r>
    <r>
      <rPr>
        <sz val="10"/>
        <color rgb="FF000000"/>
        <rFont val="Noto Sans"/>
        <family val="2"/>
      </rPr>
      <t xml:space="preserve">、</t>
    </r>
    <r>
      <rPr>
        <sz val="10"/>
        <color rgb="FF000000"/>
        <rFont val="宋体"/>
        <family val="0"/>
        <charset val="134"/>
      </rPr>
      <t xml:space="preserve">B1014</t>
    </r>
    <r>
      <rPr>
        <sz val="10"/>
        <color rgb="FF000000"/>
        <rFont val="Noto Sans"/>
        <family val="2"/>
      </rPr>
      <t xml:space="preserve">、</t>
    </r>
    <r>
      <rPr>
        <sz val="10"/>
        <color rgb="FF000000"/>
        <rFont val="宋体"/>
        <family val="0"/>
        <charset val="134"/>
      </rPr>
      <t xml:space="preserve">B1015</t>
    </r>
    <r>
      <rPr>
        <sz val="10"/>
        <color rgb="FF000000"/>
        <rFont val="Noto Sans"/>
        <family val="2"/>
      </rPr>
      <t xml:space="preserve">）</t>
    </r>
  </si>
  <si>
    <t xml:space="preserve">唐山市德顺堂医药连锁有限公司阳光小区店</t>
  </si>
  <si>
    <t xml:space="preserve">唐山市路北区韩城镇河西村</t>
  </si>
  <si>
    <t xml:space="preserve">唐山市德顺堂医药连锁有限公司李庄子店</t>
  </si>
  <si>
    <t xml:space="preserve">唐山市路北区韩城镇李家庄村</t>
  </si>
  <si>
    <t xml:space="preserve">唐山市德顺堂医药连锁有限公司华岩北路店</t>
  </si>
  <si>
    <r>
      <rPr>
        <sz val="10"/>
        <color rgb="FF000000"/>
        <rFont val="Noto Sans"/>
        <family val="2"/>
      </rPr>
      <t xml:space="preserve">唐山市路北区长虹道</t>
    </r>
    <r>
      <rPr>
        <sz val="10"/>
        <color rgb="FF000000"/>
        <rFont val="宋体"/>
        <family val="0"/>
        <charset val="134"/>
      </rPr>
      <t xml:space="preserve">1-38</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t>
    </r>
    <r>
      <rPr>
        <sz val="10"/>
        <color rgb="FF000000"/>
        <rFont val="宋体"/>
        <family val="0"/>
        <charset val="134"/>
      </rPr>
      <t xml:space="preserve">1-40</t>
    </r>
  </si>
  <si>
    <t xml:space="preserve">唐山市德顺堂医药连锁有限公司新河嘉园店</t>
  </si>
  <si>
    <r>
      <rPr>
        <sz val="10"/>
        <color rgb="FF000000"/>
        <rFont val="Noto Sans"/>
        <family val="2"/>
      </rPr>
      <t xml:space="preserve">唐山市路北区国防道</t>
    </r>
    <r>
      <rPr>
        <sz val="10"/>
        <color rgb="FF000000"/>
        <rFont val="宋体"/>
        <family val="0"/>
        <charset val="134"/>
      </rPr>
      <t xml:space="preserve">160</t>
    </r>
    <r>
      <rPr>
        <sz val="10"/>
        <color rgb="FF000000"/>
        <rFont val="Noto Sans"/>
        <family val="2"/>
      </rPr>
      <t xml:space="preserve">号</t>
    </r>
  </si>
  <si>
    <t xml:space="preserve">唐山市德顺堂医药连锁有限公司朝阳道店</t>
  </si>
  <si>
    <r>
      <rPr>
        <sz val="10"/>
        <color rgb="FF000000"/>
        <rFont val="Noto Sans"/>
        <family val="2"/>
      </rPr>
      <t xml:space="preserve">唐山市路北区朝阳道张各庄底商</t>
    </r>
    <r>
      <rPr>
        <sz val="10"/>
        <color rgb="FF000000"/>
        <rFont val="宋体"/>
        <family val="0"/>
        <charset val="134"/>
      </rPr>
      <t xml:space="preserve">45</t>
    </r>
    <r>
      <rPr>
        <sz val="10"/>
        <color rgb="FF000000"/>
        <rFont val="Noto Sans"/>
        <family val="2"/>
      </rPr>
      <t xml:space="preserve">号</t>
    </r>
  </si>
  <si>
    <t xml:space="preserve">唐山市德顺堂医药连锁有限公司河西店</t>
  </si>
  <si>
    <t xml:space="preserve">唐山市德顺堂医药连锁有限公司鹤祥园店</t>
  </si>
  <si>
    <r>
      <rPr>
        <sz val="10"/>
        <color rgb="FF000000"/>
        <rFont val="Noto Sans"/>
        <family val="2"/>
      </rPr>
      <t xml:space="preserve">唐山市路北区华岩北路</t>
    </r>
    <r>
      <rPr>
        <sz val="10"/>
        <color rgb="FF000000"/>
        <rFont val="宋体"/>
        <family val="0"/>
        <charset val="134"/>
      </rPr>
      <t xml:space="preserve">93-3</t>
    </r>
    <r>
      <rPr>
        <sz val="10"/>
        <color rgb="FF000000"/>
        <rFont val="Noto Sans"/>
        <family val="2"/>
      </rPr>
      <t xml:space="preserve">号</t>
    </r>
  </si>
  <si>
    <t xml:space="preserve">唐山市德顺堂医药连锁有限公司凤凰道店</t>
  </si>
  <si>
    <r>
      <rPr>
        <sz val="10"/>
        <color rgb="FF000000"/>
        <rFont val="Noto Sans"/>
        <family val="2"/>
      </rPr>
      <t xml:space="preserve">唐山市路北区凤凰道</t>
    </r>
    <r>
      <rPr>
        <sz val="10"/>
        <color rgb="FF000000"/>
        <rFont val="宋体"/>
        <family val="0"/>
        <charset val="134"/>
      </rPr>
      <t xml:space="preserve">12</t>
    </r>
    <r>
      <rPr>
        <sz val="10"/>
        <color rgb="FF000000"/>
        <rFont val="Noto Sans"/>
        <family val="2"/>
      </rPr>
      <t xml:space="preserve">号</t>
    </r>
  </si>
  <si>
    <t xml:space="preserve">唐山市德顺堂医药连锁有限公司富星园店</t>
  </si>
  <si>
    <r>
      <rPr>
        <sz val="10"/>
        <color rgb="FF000000"/>
        <rFont val="Noto Sans"/>
        <family val="2"/>
      </rPr>
      <t xml:space="preserve">唐山市路北区韩城富星园小区</t>
    </r>
    <r>
      <rPr>
        <sz val="10"/>
        <color rgb="FF000000"/>
        <rFont val="宋体"/>
        <family val="0"/>
        <charset val="134"/>
      </rPr>
      <t xml:space="preserve">27</t>
    </r>
    <r>
      <rPr>
        <sz val="10"/>
        <color rgb="FF000000"/>
        <rFont val="Noto Sans"/>
        <family val="2"/>
      </rPr>
      <t xml:space="preserve">号底商</t>
    </r>
  </si>
  <si>
    <r>
      <rPr>
        <sz val="10"/>
        <color rgb="FF000000"/>
        <rFont val="Noto Sans"/>
        <family val="2"/>
      </rPr>
      <t xml:space="preserve">唐山市德顺堂医药连锁有限公司美域</t>
    </r>
    <r>
      <rPr>
        <sz val="10"/>
        <color rgb="FF000000"/>
        <rFont val="宋体"/>
        <family val="0"/>
        <charset val="134"/>
      </rPr>
      <t xml:space="preserve">15</t>
    </r>
    <r>
      <rPr>
        <sz val="10"/>
        <color rgb="FF000000"/>
        <rFont val="Noto Sans"/>
        <family val="2"/>
      </rPr>
      <t xml:space="preserve">区店</t>
    </r>
  </si>
  <si>
    <r>
      <rPr>
        <sz val="10"/>
        <color rgb="FF000000"/>
        <rFont val="Noto Sans"/>
        <family val="2"/>
      </rPr>
      <t xml:space="preserve">唐山市路北区新天地美域</t>
    </r>
    <r>
      <rPr>
        <sz val="10"/>
        <color rgb="FF000000"/>
        <rFont val="宋体"/>
        <family val="0"/>
        <charset val="134"/>
      </rPr>
      <t xml:space="preserve">15</t>
    </r>
    <r>
      <rPr>
        <sz val="10"/>
        <color rgb="FF000000"/>
        <rFont val="Noto Sans"/>
        <family val="2"/>
      </rPr>
      <t xml:space="preserve">区</t>
    </r>
    <r>
      <rPr>
        <sz val="10"/>
        <color rgb="FF000000"/>
        <rFont val="宋体"/>
        <family val="0"/>
        <charset val="134"/>
      </rPr>
      <t xml:space="preserve">1504-1</t>
    </r>
  </si>
  <si>
    <t xml:space="preserve">唐山市德顺堂医药连锁有限公司站前路店</t>
  </si>
  <si>
    <r>
      <rPr>
        <sz val="10"/>
        <color rgb="FF000000"/>
        <rFont val="Noto Sans"/>
        <family val="2"/>
      </rPr>
      <t xml:space="preserve">河北省唐山市路北区站前路西侧瑞安园小区</t>
    </r>
    <r>
      <rPr>
        <sz val="10"/>
        <color rgb="FF000000"/>
        <rFont val="宋体"/>
        <family val="0"/>
        <charset val="134"/>
      </rPr>
      <t xml:space="preserve">204-1</t>
    </r>
    <r>
      <rPr>
        <sz val="10"/>
        <color rgb="FF000000"/>
        <rFont val="Noto Sans"/>
        <family val="2"/>
      </rPr>
      <t xml:space="preserve">号东侧</t>
    </r>
  </si>
  <si>
    <t xml:space="preserve">唐山市德顺堂医药连锁有限公司梧桐大道店</t>
  </si>
  <si>
    <r>
      <rPr>
        <sz val="10"/>
        <color rgb="FF000000"/>
        <rFont val="Noto Sans"/>
        <family val="2"/>
      </rPr>
      <t xml:space="preserve">河北省唐山市路北区朝阳道梧桐大道</t>
    </r>
    <r>
      <rPr>
        <sz val="10"/>
        <color rgb="FF000000"/>
        <rFont val="宋体"/>
        <family val="0"/>
        <charset val="134"/>
      </rPr>
      <t xml:space="preserve">101-1-1</t>
    </r>
    <r>
      <rPr>
        <sz val="10"/>
        <color rgb="FF000000"/>
        <rFont val="Noto Sans"/>
        <family val="2"/>
      </rPr>
      <t xml:space="preserve">号</t>
    </r>
  </si>
  <si>
    <t xml:space="preserve">唐山市德顺堂医药连锁有限公司德义店</t>
  </si>
  <si>
    <t xml:space="preserve">唐山市路北区韩城镇李庄子村</t>
  </si>
  <si>
    <t xml:space="preserve">唐山市德顺堂医药连锁有限公司路北德嘉店</t>
  </si>
  <si>
    <t xml:space="preserve">唐山市路北区韩城镇西欢坨村</t>
  </si>
  <si>
    <t xml:space="preserve">唐山市德顺堂医药连锁有限公司德诚店</t>
  </si>
  <si>
    <r>
      <rPr>
        <sz val="10"/>
        <color rgb="FF000000"/>
        <rFont val="Noto Sans"/>
        <family val="2"/>
      </rPr>
      <t xml:space="preserve">河北省唐山市路北区西山道</t>
    </r>
    <r>
      <rPr>
        <sz val="10"/>
        <color rgb="FF000000"/>
        <rFont val="宋体"/>
        <family val="0"/>
        <charset val="134"/>
      </rPr>
      <t xml:space="preserve">21-9</t>
    </r>
    <r>
      <rPr>
        <sz val="10"/>
        <color rgb="FF000000"/>
        <rFont val="Noto Sans"/>
        <family val="2"/>
      </rPr>
      <t xml:space="preserve">号</t>
    </r>
  </si>
  <si>
    <t xml:space="preserve">唐山市德顺堂医药连锁有限公司路北德元店</t>
  </si>
  <si>
    <r>
      <rPr>
        <sz val="10"/>
        <color rgb="FF000000"/>
        <rFont val="Noto Sans"/>
        <family val="2"/>
      </rPr>
      <t xml:space="preserve">唐山市路北区祥荣里</t>
    </r>
    <r>
      <rPr>
        <sz val="10"/>
        <color rgb="FF000000"/>
        <rFont val="宋体"/>
        <family val="0"/>
        <charset val="134"/>
      </rPr>
      <t xml:space="preserve">107</t>
    </r>
    <r>
      <rPr>
        <sz val="10"/>
        <color rgb="FF000000"/>
        <rFont val="Noto Sans"/>
        <family val="2"/>
      </rPr>
      <t xml:space="preserve">楼第</t>
    </r>
    <r>
      <rPr>
        <sz val="10"/>
        <color rgb="FF000000"/>
        <rFont val="宋体"/>
        <family val="0"/>
        <charset val="134"/>
      </rPr>
      <t xml:space="preserve">10</t>
    </r>
    <r>
      <rPr>
        <sz val="10"/>
        <color rgb="FF000000"/>
        <rFont val="Noto Sans"/>
        <family val="2"/>
      </rPr>
      <t xml:space="preserve">号底商</t>
    </r>
  </si>
  <si>
    <t xml:space="preserve">唐山市德顺堂医药连锁有限公司路北德文店</t>
  </si>
  <si>
    <r>
      <rPr>
        <sz val="10"/>
        <color rgb="FF000000"/>
        <rFont val="Noto Sans"/>
        <family val="2"/>
      </rPr>
      <t xml:space="preserve">唐山市路北区鼎旺瑞景住宅小区</t>
    </r>
    <r>
      <rPr>
        <sz val="10"/>
        <color rgb="FF000000"/>
        <rFont val="宋体"/>
        <family val="0"/>
        <charset val="134"/>
      </rPr>
      <t xml:space="preserve">1-2</t>
    </r>
    <r>
      <rPr>
        <sz val="10"/>
        <color rgb="FF000000"/>
        <rFont val="Noto Sans"/>
        <family val="2"/>
      </rPr>
      <t xml:space="preserve">号商业楼</t>
    </r>
  </si>
  <si>
    <t xml:space="preserve">唐山市德顺堂医药连锁有限公司路北德誉店</t>
  </si>
  <si>
    <r>
      <rPr>
        <sz val="10"/>
        <color rgb="FF000000"/>
        <rFont val="Noto Sans"/>
        <family val="2"/>
      </rPr>
      <t xml:space="preserve">唐山市路北区韩城镇左岸景林彩虹苑</t>
    </r>
    <r>
      <rPr>
        <sz val="10"/>
        <color rgb="FF000000"/>
        <rFont val="宋体"/>
        <family val="0"/>
        <charset val="134"/>
      </rPr>
      <t xml:space="preserve">32-1</t>
    </r>
    <r>
      <rPr>
        <sz val="10"/>
        <color rgb="FF000000"/>
        <rFont val="Noto Sans"/>
        <family val="2"/>
      </rPr>
      <t xml:space="preserve">号</t>
    </r>
  </si>
  <si>
    <t xml:space="preserve">唐山市德顺堂医药连锁有限公司德坤店</t>
  </si>
  <si>
    <r>
      <rPr>
        <sz val="10"/>
        <color rgb="FF000000"/>
        <rFont val="Noto Sans"/>
        <family val="2"/>
      </rPr>
      <t xml:space="preserve">河北省唐山市路北区南新西道</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一层西侧</t>
    </r>
  </si>
  <si>
    <t xml:space="preserve">唐山市德顺堂医药连锁有限公司勒泰中心店</t>
  </si>
  <si>
    <r>
      <rPr>
        <sz val="10"/>
        <color rgb="FF000000"/>
        <rFont val="Noto Sans"/>
        <family val="2"/>
      </rPr>
      <t xml:space="preserve">河北省唐山市路北区勒泰中心裙楼</t>
    </r>
    <r>
      <rPr>
        <sz val="10"/>
        <color rgb="FF000000"/>
        <rFont val="宋体"/>
        <family val="0"/>
        <charset val="134"/>
      </rPr>
      <t xml:space="preserve">A</t>
    </r>
    <r>
      <rPr>
        <sz val="10"/>
        <color rgb="FF000000"/>
        <rFont val="Noto Sans"/>
        <family val="2"/>
      </rPr>
      <t xml:space="preserve">区第</t>
    </r>
    <r>
      <rPr>
        <sz val="10"/>
        <color rgb="FF000000"/>
        <rFont val="宋体"/>
        <family val="0"/>
        <charset val="134"/>
      </rPr>
      <t xml:space="preserve">F1-23/24</t>
    </r>
    <r>
      <rPr>
        <sz val="10"/>
        <color rgb="FF000000"/>
        <rFont val="Noto Sans"/>
        <family val="2"/>
      </rPr>
      <t xml:space="preserve">号</t>
    </r>
  </si>
  <si>
    <t xml:space="preserve">唐山市德顺堂医药连锁有限公司德生店</t>
  </si>
  <si>
    <r>
      <rPr>
        <sz val="10"/>
        <color rgb="FF000000"/>
        <rFont val="Noto Sans"/>
        <family val="2"/>
      </rPr>
      <t xml:space="preserve">河北省唐山市路北区新天地美域</t>
    </r>
    <r>
      <rPr>
        <sz val="10"/>
        <color rgb="FF000000"/>
        <rFont val="宋体"/>
        <family val="0"/>
        <charset val="134"/>
      </rPr>
      <t xml:space="preserve">1904-1-4</t>
    </r>
    <r>
      <rPr>
        <sz val="10"/>
        <color rgb="FF000000"/>
        <rFont val="Noto Sans"/>
        <family val="2"/>
      </rPr>
      <t xml:space="preserve">号</t>
    </r>
  </si>
  <si>
    <t xml:space="preserve">唐山市德顺堂医药连锁有限公司凤凰世嘉店</t>
  </si>
  <si>
    <r>
      <rPr>
        <sz val="10"/>
        <color rgb="FF000000"/>
        <rFont val="Noto Sans"/>
        <family val="2"/>
      </rPr>
      <t xml:space="preserve">河北省唐山市路北区凤凰世嘉店</t>
    </r>
    <r>
      <rPr>
        <sz val="10"/>
        <color rgb="FF000000"/>
        <rFont val="宋体"/>
        <family val="0"/>
        <charset val="134"/>
      </rPr>
      <t xml:space="preserve">E1-2</t>
    </r>
    <r>
      <rPr>
        <sz val="10"/>
        <color rgb="FF000000"/>
        <rFont val="Noto Sans"/>
        <family val="2"/>
      </rPr>
      <t xml:space="preserve">号一层</t>
    </r>
  </si>
  <si>
    <t xml:space="preserve">唐山市德顺堂医药连锁有限公司长虹道店</t>
  </si>
  <si>
    <r>
      <rPr>
        <sz val="10"/>
        <color rgb="FF000000"/>
        <rFont val="Noto Sans"/>
        <family val="2"/>
      </rPr>
      <t xml:space="preserve">河北省唐山市路北区长虹道北侧、规划路东侧出让地块</t>
    </r>
    <r>
      <rPr>
        <sz val="10"/>
        <color rgb="FF000000"/>
        <rFont val="宋体"/>
        <family val="0"/>
        <charset val="134"/>
      </rPr>
      <t xml:space="preserve">9-1-1</t>
    </r>
    <r>
      <rPr>
        <sz val="10"/>
        <color rgb="FF000000"/>
        <rFont val="Noto Sans"/>
        <family val="2"/>
      </rPr>
      <t xml:space="preserve">号西侧和</t>
    </r>
    <r>
      <rPr>
        <sz val="10"/>
        <color rgb="FF000000"/>
        <rFont val="宋体"/>
        <family val="0"/>
        <charset val="134"/>
      </rPr>
      <t xml:space="preserve">9-1-2</t>
    </r>
    <r>
      <rPr>
        <sz val="10"/>
        <color rgb="FF000000"/>
        <rFont val="Noto Sans"/>
        <family val="2"/>
      </rPr>
      <t xml:space="preserve">号西侧</t>
    </r>
  </si>
  <si>
    <t xml:space="preserve">唐山市德顺堂医药连锁有限公司德慧店</t>
  </si>
  <si>
    <r>
      <rPr>
        <sz val="10"/>
        <color rgb="FF000000"/>
        <rFont val="Noto Sans"/>
        <family val="2"/>
      </rPr>
      <t xml:space="preserve">河北省唐山市路北区凤凰新城长宁道南侧、大里路西侧（电建地产首郡家园）</t>
    </r>
    <r>
      <rPr>
        <sz val="10"/>
        <color rgb="FF000000"/>
        <rFont val="宋体"/>
        <family val="0"/>
        <charset val="134"/>
      </rPr>
      <t xml:space="preserve">2</t>
    </r>
    <r>
      <rPr>
        <sz val="10"/>
        <color rgb="FF000000"/>
        <rFont val="Noto Sans"/>
        <family val="2"/>
      </rPr>
      <t xml:space="preserve">号商业</t>
    </r>
    <r>
      <rPr>
        <sz val="10"/>
        <color rgb="FF000000"/>
        <rFont val="宋体"/>
        <family val="0"/>
        <charset val="134"/>
      </rPr>
      <t xml:space="preserve">1#-2</t>
    </r>
  </si>
  <si>
    <t xml:space="preserve">北京同仁堂唐山连锁药店有限责任公司南新道店</t>
  </si>
  <si>
    <r>
      <rPr>
        <sz val="10"/>
        <color rgb="FF000000"/>
        <rFont val="Noto Sans"/>
        <family val="2"/>
      </rPr>
      <t xml:space="preserve">河北省唐山市路北区南新西道</t>
    </r>
    <r>
      <rPr>
        <sz val="10"/>
        <color rgb="FF000000"/>
        <rFont val="宋体"/>
        <family val="0"/>
        <charset val="134"/>
      </rPr>
      <t xml:space="preserve">145</t>
    </r>
    <r>
      <rPr>
        <sz val="10"/>
        <color rgb="FF000000"/>
        <rFont val="Noto Sans"/>
        <family val="2"/>
      </rPr>
      <t xml:space="preserve">号</t>
    </r>
  </si>
  <si>
    <t xml:space="preserve">北京同仁堂唐山连锁药店有限责任公司河东路店</t>
  </si>
  <si>
    <r>
      <rPr>
        <sz val="10"/>
        <color rgb="FF000000"/>
        <rFont val="Noto Sans"/>
        <family val="2"/>
      </rPr>
      <t xml:space="preserve">唐山路北区河东路</t>
    </r>
    <r>
      <rPr>
        <sz val="10"/>
        <color rgb="FF000000"/>
        <rFont val="宋体"/>
        <family val="0"/>
        <charset val="134"/>
      </rPr>
      <t xml:space="preserve">5-12</t>
    </r>
    <r>
      <rPr>
        <sz val="10"/>
        <color rgb="FF000000"/>
        <rFont val="Noto Sans"/>
        <family val="2"/>
      </rPr>
      <t xml:space="preserve">号</t>
    </r>
  </si>
  <si>
    <t xml:space="preserve">北京同仁堂唐山连锁药店有限责任公司唐丰路店</t>
  </si>
  <si>
    <r>
      <rPr>
        <sz val="10"/>
        <color rgb="FF000000"/>
        <rFont val="Noto Sans"/>
        <family val="2"/>
      </rPr>
      <t xml:space="preserve">唐山路北区唐丰路</t>
    </r>
    <r>
      <rPr>
        <sz val="10"/>
        <color rgb="FF000000"/>
        <rFont val="宋体"/>
        <family val="0"/>
        <charset val="134"/>
      </rPr>
      <t xml:space="preserve">45</t>
    </r>
    <r>
      <rPr>
        <sz val="10"/>
        <color rgb="FF000000"/>
        <rFont val="Noto Sans"/>
        <family val="2"/>
      </rPr>
      <t xml:space="preserve">号</t>
    </r>
  </si>
  <si>
    <t xml:space="preserve">北京同仁堂唐山连锁药店有限责任公司健康楼店</t>
  </si>
  <si>
    <r>
      <rPr>
        <sz val="10"/>
        <color rgb="FF000000"/>
        <rFont val="Noto Sans"/>
        <family val="2"/>
      </rPr>
      <t xml:space="preserve">唐山路北区华岩路与富康道交叉口西北角唐宁广场</t>
    </r>
    <r>
      <rPr>
        <sz val="10"/>
        <color rgb="FF000000"/>
        <rFont val="宋体"/>
        <family val="0"/>
        <charset val="134"/>
      </rPr>
      <t xml:space="preserve">7</t>
    </r>
    <r>
      <rPr>
        <sz val="10"/>
        <color rgb="FF000000"/>
        <rFont val="Noto Sans"/>
        <family val="2"/>
      </rPr>
      <t xml:space="preserve">号底商</t>
    </r>
  </si>
  <si>
    <t xml:space="preserve">北京同仁堂唐山连锁药店有限责任公司荣华道店</t>
  </si>
  <si>
    <t xml:space="preserve">唐山路北区河南里北侧</t>
  </si>
  <si>
    <t xml:space="preserve">北京同仁堂唐山连锁药店有限责任公司伍家庄店</t>
  </si>
  <si>
    <r>
      <rPr>
        <sz val="10"/>
        <color rgb="FF000000"/>
        <rFont val="Noto Sans"/>
        <family val="2"/>
      </rPr>
      <t xml:space="preserve">唐山路北区高第花园五家庄大街</t>
    </r>
    <r>
      <rPr>
        <sz val="10"/>
        <color rgb="FF000000"/>
        <rFont val="宋体"/>
        <family val="0"/>
        <charset val="134"/>
      </rPr>
      <t xml:space="preserve">21</t>
    </r>
    <r>
      <rPr>
        <sz val="10"/>
        <color rgb="FF000000"/>
        <rFont val="Noto Sans"/>
        <family val="2"/>
      </rPr>
      <t xml:space="preserve">号</t>
    </r>
  </si>
  <si>
    <t xml:space="preserve">北京同仁堂唐山连锁药店有限责任公司长宁道店</t>
  </si>
  <si>
    <r>
      <rPr>
        <sz val="10"/>
        <color rgb="FF000000"/>
        <rFont val="Noto Sans"/>
        <family val="2"/>
      </rPr>
      <t xml:space="preserve">唐山路北区长宁道</t>
    </r>
    <r>
      <rPr>
        <sz val="10"/>
        <color rgb="FF000000"/>
        <rFont val="宋体"/>
        <family val="0"/>
        <charset val="134"/>
      </rPr>
      <t xml:space="preserve">9</t>
    </r>
    <r>
      <rPr>
        <sz val="10"/>
        <color rgb="FF000000"/>
        <rFont val="Noto Sans"/>
        <family val="2"/>
      </rPr>
      <t xml:space="preserve">号尚品名都二期</t>
    </r>
    <r>
      <rPr>
        <sz val="10"/>
        <color rgb="FF000000"/>
        <rFont val="宋体"/>
        <family val="0"/>
        <charset val="134"/>
      </rPr>
      <t xml:space="preserve">101</t>
    </r>
    <r>
      <rPr>
        <sz val="10"/>
        <color rgb="FF000000"/>
        <rFont val="Noto Sans"/>
        <family val="2"/>
      </rPr>
      <t xml:space="preserve">楼</t>
    </r>
    <r>
      <rPr>
        <sz val="10"/>
        <color rgb="FF000000"/>
        <rFont val="宋体"/>
        <family val="0"/>
        <charset val="134"/>
      </rPr>
      <t xml:space="preserve">5-14</t>
    </r>
    <r>
      <rPr>
        <sz val="10"/>
        <color rgb="FF000000"/>
        <rFont val="Noto Sans"/>
        <family val="2"/>
      </rPr>
      <t xml:space="preserve">号</t>
    </r>
  </si>
  <si>
    <t xml:space="preserve">北京同仁堂唐山连锁药店有限责任公司河北一号店</t>
  </si>
  <si>
    <t xml:space="preserve">唐山路北区河北里西侧</t>
  </si>
  <si>
    <t xml:space="preserve">北京同仁堂唐山连锁药店有限责任公司裕华道店</t>
  </si>
  <si>
    <r>
      <rPr>
        <sz val="10"/>
        <color rgb="FF000000"/>
        <rFont val="Noto Sans"/>
        <family val="2"/>
      </rPr>
      <t xml:space="preserve">唐山路北区机场路丰源南里裕丰楼</t>
    </r>
    <r>
      <rPr>
        <sz val="10"/>
        <color rgb="FF000000"/>
        <rFont val="宋体"/>
        <family val="0"/>
        <charset val="134"/>
      </rPr>
      <t xml:space="preserve">301-4-102</t>
    </r>
  </si>
  <si>
    <t xml:space="preserve">北京同仁堂唐山连锁药店有限责任公司友谊路店</t>
  </si>
  <si>
    <r>
      <rPr>
        <sz val="10"/>
        <color rgb="FF000000"/>
        <rFont val="Noto Sans"/>
        <family val="2"/>
      </rPr>
      <t xml:space="preserve">唐山路北区德源里馨凤园商业楼</t>
    </r>
    <r>
      <rPr>
        <sz val="10"/>
        <color rgb="FF000000"/>
        <rFont val="宋体"/>
        <family val="0"/>
        <charset val="134"/>
      </rPr>
      <t xml:space="preserve">5</t>
    </r>
    <r>
      <rPr>
        <sz val="10"/>
        <color rgb="FF000000"/>
        <rFont val="Noto Sans"/>
        <family val="2"/>
      </rPr>
      <t xml:space="preserve">号</t>
    </r>
  </si>
  <si>
    <t xml:space="preserve">北京同仁堂唐山连锁药店有限责任公司建科楼店</t>
  </si>
  <si>
    <r>
      <rPr>
        <sz val="10"/>
        <color rgb="FF000000"/>
        <rFont val="Noto Sans"/>
        <family val="2"/>
      </rPr>
      <t xml:space="preserve">路北区大里街道办事处郭大里建科楼</t>
    </r>
    <r>
      <rPr>
        <sz val="10"/>
        <color rgb="FF000000"/>
        <rFont val="宋体"/>
        <family val="0"/>
        <charset val="134"/>
      </rPr>
      <t xml:space="preserve">305-7</t>
    </r>
    <r>
      <rPr>
        <sz val="10"/>
        <color rgb="FF000000"/>
        <rFont val="Noto Sans"/>
        <family val="2"/>
      </rPr>
      <t xml:space="preserve">号</t>
    </r>
  </si>
  <si>
    <t xml:space="preserve">北京同仁堂唐山连锁药店有限责任公司北新道店</t>
  </si>
  <si>
    <r>
      <rPr>
        <sz val="10"/>
        <color rgb="FF000000"/>
        <rFont val="Noto Sans"/>
        <family val="2"/>
      </rPr>
      <t xml:space="preserve">河北省唐山市路北区兴源里玫瑰庄园</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1</t>
    </r>
    <r>
      <rPr>
        <sz val="10"/>
        <color rgb="FF000000"/>
        <rFont val="Noto Sans"/>
        <family val="2"/>
      </rPr>
      <t xml:space="preserve">号</t>
    </r>
  </si>
  <si>
    <t xml:space="preserve">北京同仁堂唐山连锁药店有限责任公司文化路店</t>
  </si>
  <si>
    <r>
      <rPr>
        <sz val="10"/>
        <color rgb="FF000000"/>
        <rFont val="Noto Sans"/>
        <family val="2"/>
      </rPr>
      <t xml:space="preserve">唐山路北区文化路</t>
    </r>
    <r>
      <rPr>
        <sz val="10"/>
        <color rgb="FF000000"/>
        <rFont val="宋体"/>
        <family val="0"/>
        <charset val="134"/>
      </rPr>
      <t xml:space="preserve">48</t>
    </r>
    <r>
      <rPr>
        <sz val="10"/>
        <color rgb="FF000000"/>
        <rFont val="Noto Sans"/>
        <family val="2"/>
      </rPr>
      <t xml:space="preserve">号</t>
    </r>
  </si>
  <si>
    <t xml:space="preserve">北京同仁堂唐山连锁药店有限责任公司翔云道</t>
  </si>
  <si>
    <r>
      <rPr>
        <sz val="10"/>
        <color rgb="FF000000"/>
        <rFont val="Noto Sans"/>
        <family val="2"/>
      </rPr>
      <t xml:space="preserve">河北省唐山市路北区卫国北路</t>
    </r>
    <r>
      <rPr>
        <sz val="10"/>
        <color rgb="FF000000"/>
        <rFont val="宋体"/>
        <family val="0"/>
        <charset val="134"/>
      </rPr>
      <t xml:space="preserve">50</t>
    </r>
    <r>
      <rPr>
        <sz val="10"/>
        <color rgb="FF000000"/>
        <rFont val="Noto Sans"/>
        <family val="2"/>
      </rPr>
      <t xml:space="preserve">号</t>
    </r>
  </si>
  <si>
    <t xml:space="preserve">唐山新兴药房连锁有限公司裕祥园店</t>
  </si>
  <si>
    <t xml:space="preserve">15383856838/13831511693</t>
  </si>
  <si>
    <r>
      <rPr>
        <sz val="10"/>
        <color rgb="FF000000"/>
        <rFont val="Noto Sans"/>
        <family val="2"/>
      </rPr>
      <t xml:space="preserve">河北省唐山市路北区朝阳道裕祥园</t>
    </r>
    <r>
      <rPr>
        <sz val="10"/>
        <color rgb="FF000000"/>
        <rFont val="宋体"/>
        <family val="0"/>
        <charset val="134"/>
      </rPr>
      <t xml:space="preserve">8</t>
    </r>
    <r>
      <rPr>
        <sz val="10"/>
        <color rgb="FF000000"/>
        <rFont val="Noto Sans"/>
        <family val="2"/>
      </rPr>
      <t xml:space="preserve">号商业楼底商</t>
    </r>
  </si>
  <si>
    <t xml:space="preserve">唐山新兴药房连锁有限公司银安店</t>
  </si>
  <si>
    <t xml:space="preserve">15350643277/15032510292</t>
  </si>
  <si>
    <r>
      <rPr>
        <sz val="10"/>
        <color rgb="FF000000"/>
        <rFont val="Noto Sans"/>
        <family val="2"/>
      </rPr>
      <t xml:space="preserve">唐山市路北区西山道</t>
    </r>
    <r>
      <rPr>
        <sz val="10"/>
        <color rgb="FF000000"/>
        <rFont val="宋体"/>
        <family val="0"/>
        <charset val="134"/>
      </rPr>
      <t xml:space="preserve">99-20</t>
    </r>
    <r>
      <rPr>
        <sz val="10"/>
        <color rgb="FF000000"/>
        <rFont val="Noto Sans"/>
        <family val="2"/>
      </rPr>
      <t xml:space="preserve">号</t>
    </r>
  </si>
  <si>
    <t xml:space="preserve">唐山新兴药房连锁有限公司河沿庄店</t>
  </si>
  <si>
    <t xml:space="preserve">15350631839/15369569089</t>
  </si>
  <si>
    <r>
      <rPr>
        <sz val="10"/>
        <color rgb="FF000000"/>
        <rFont val="Noto Sans"/>
        <family val="2"/>
      </rPr>
      <t xml:space="preserve">唐山市路北区国防道河沿楼</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底商</t>
    </r>
  </si>
  <si>
    <t xml:space="preserve">唐山新兴药房连锁有限公司凤祥园店</t>
  </si>
  <si>
    <t xml:space="preserve">15383758979/15033950397</t>
  </si>
  <si>
    <r>
      <rPr>
        <sz val="10"/>
        <color rgb="FF000000"/>
        <rFont val="Noto Sans"/>
        <family val="2"/>
      </rPr>
      <t xml:space="preserve">唐山市路北区裕华道裕东楼</t>
    </r>
    <r>
      <rPr>
        <sz val="10"/>
        <color rgb="FF000000"/>
        <rFont val="宋体"/>
        <family val="0"/>
        <charset val="134"/>
      </rPr>
      <t xml:space="preserve">106</t>
    </r>
    <r>
      <rPr>
        <sz val="10"/>
        <color rgb="FF000000"/>
        <rFont val="Noto Sans"/>
        <family val="2"/>
      </rPr>
      <t xml:space="preserve">楼</t>
    </r>
    <r>
      <rPr>
        <sz val="10"/>
        <color rgb="FF000000"/>
        <rFont val="宋体"/>
        <family val="0"/>
        <charset val="134"/>
      </rPr>
      <t xml:space="preserve">4-22</t>
    </r>
    <r>
      <rPr>
        <sz val="10"/>
        <color rgb="FF000000"/>
        <rFont val="Noto Sans"/>
        <family val="2"/>
      </rPr>
      <t xml:space="preserve">号底商</t>
    </r>
  </si>
  <si>
    <t xml:space="preserve">唐山新兴药房连锁有限公司兴源道店</t>
  </si>
  <si>
    <t xml:space="preserve">15383753869/13363158701</t>
  </si>
  <si>
    <r>
      <rPr>
        <sz val="10"/>
        <color rgb="FF000000"/>
        <rFont val="Noto Sans"/>
        <family val="2"/>
      </rPr>
      <t xml:space="preserve">唐山市路北区兴源道</t>
    </r>
    <r>
      <rPr>
        <sz val="10"/>
        <color rgb="FF000000"/>
        <rFont val="宋体"/>
        <family val="0"/>
        <charset val="134"/>
      </rPr>
      <t xml:space="preserve">158</t>
    </r>
    <r>
      <rPr>
        <sz val="10"/>
        <color rgb="FF000000"/>
        <rFont val="Noto Sans"/>
        <family val="2"/>
      </rPr>
      <t xml:space="preserve">号</t>
    </r>
  </si>
  <si>
    <t xml:space="preserve">唐山新兴药房连锁有限公司缸窑路店</t>
  </si>
  <si>
    <t xml:space="preserve">15383756236/15833554023</t>
  </si>
  <si>
    <r>
      <rPr>
        <sz val="10"/>
        <color rgb="FF000000"/>
        <rFont val="Noto Sans"/>
        <family val="2"/>
      </rPr>
      <t xml:space="preserve">唐山市路北区缸窑路</t>
    </r>
    <r>
      <rPr>
        <sz val="10"/>
        <color rgb="FF000000"/>
        <rFont val="宋体"/>
        <family val="0"/>
        <charset val="134"/>
      </rPr>
      <t xml:space="preserve">67</t>
    </r>
    <r>
      <rPr>
        <sz val="10"/>
        <color rgb="FF000000"/>
        <rFont val="Noto Sans"/>
        <family val="2"/>
      </rPr>
      <t xml:space="preserve">号</t>
    </r>
  </si>
  <si>
    <t xml:space="preserve">唐山新兴药房连锁有限公司龙东店</t>
  </si>
  <si>
    <t xml:space="preserve">15383757083/15176550179</t>
  </si>
  <si>
    <t xml:space="preserve">唐山路北区龙东市场</t>
  </si>
  <si>
    <t xml:space="preserve">唐山新兴药房连锁有限公司龙泽路店</t>
  </si>
  <si>
    <t xml:space="preserve">15383758676/13931455434</t>
  </si>
  <si>
    <r>
      <rPr>
        <sz val="10"/>
        <color rgb="FF000000"/>
        <rFont val="Noto Sans"/>
        <family val="2"/>
      </rPr>
      <t xml:space="preserve">唐山路北区龙泽路</t>
    </r>
    <r>
      <rPr>
        <sz val="10"/>
        <color rgb="FF000000"/>
        <rFont val="宋体"/>
        <family val="0"/>
        <charset val="134"/>
      </rPr>
      <t xml:space="preserve">135</t>
    </r>
    <r>
      <rPr>
        <sz val="10"/>
        <color rgb="FF000000"/>
        <rFont val="Noto Sans"/>
        <family val="2"/>
      </rPr>
      <t xml:space="preserve">号</t>
    </r>
  </si>
  <si>
    <t xml:space="preserve">唐山新兴药房连锁有限公司翔云道店</t>
  </si>
  <si>
    <t xml:space="preserve">15383758837/18730551392</t>
  </si>
  <si>
    <r>
      <rPr>
        <sz val="10"/>
        <color rgb="FF000000"/>
        <rFont val="Noto Sans"/>
        <family val="2"/>
      </rPr>
      <t xml:space="preserve">唐山路北区翔云里唐人起居</t>
    </r>
    <r>
      <rPr>
        <sz val="10"/>
        <color rgb="FF000000"/>
        <rFont val="宋体"/>
        <family val="0"/>
        <charset val="134"/>
      </rPr>
      <t xml:space="preserve">105</t>
    </r>
    <r>
      <rPr>
        <sz val="10"/>
        <color rgb="FF000000"/>
        <rFont val="Noto Sans"/>
        <family val="2"/>
      </rPr>
      <t xml:space="preserve">楼翔云道</t>
    </r>
    <r>
      <rPr>
        <sz val="10"/>
        <color rgb="FF000000"/>
        <rFont val="宋体"/>
        <family val="0"/>
        <charset val="134"/>
      </rPr>
      <t xml:space="preserve">38</t>
    </r>
    <r>
      <rPr>
        <sz val="10"/>
        <color rgb="FF000000"/>
        <rFont val="Noto Sans"/>
        <family val="2"/>
      </rPr>
      <t xml:space="preserve">号</t>
    </r>
  </si>
  <si>
    <t xml:space="preserve">唐山新兴药房连锁有限公司大里路店</t>
  </si>
  <si>
    <t xml:space="preserve">15383855760/15131516981</t>
  </si>
  <si>
    <r>
      <rPr>
        <sz val="10"/>
        <color rgb="FF000000"/>
        <rFont val="Noto Sans"/>
        <family val="2"/>
      </rPr>
      <t xml:space="preserve">唐山市路北区大里路</t>
    </r>
    <r>
      <rPr>
        <sz val="10"/>
        <color rgb="FF000000"/>
        <rFont val="宋体"/>
        <family val="0"/>
        <charset val="134"/>
      </rPr>
      <t xml:space="preserve">123</t>
    </r>
    <r>
      <rPr>
        <sz val="10"/>
        <color rgb="FF000000"/>
        <rFont val="Noto Sans"/>
        <family val="2"/>
      </rPr>
      <t xml:space="preserve">号</t>
    </r>
  </si>
  <si>
    <t xml:space="preserve">唐山新兴药房连锁有限公司凤凰园店</t>
  </si>
  <si>
    <t xml:space="preserve">15383856787/13653154010</t>
  </si>
  <si>
    <t xml:space="preserve">唐山市路北区文化路办事处凤凰园</t>
  </si>
  <si>
    <t xml:space="preserve">唐山新兴药房连锁有限公司荣华道店</t>
  </si>
  <si>
    <t xml:space="preserve">15383859096/18531537828</t>
  </si>
  <si>
    <r>
      <rPr>
        <sz val="10"/>
        <color rgb="FF000000"/>
        <rFont val="Noto Sans"/>
        <family val="2"/>
      </rPr>
      <t xml:space="preserve">唐山市路北区大庆</t>
    </r>
    <r>
      <rPr>
        <sz val="10"/>
        <color rgb="FF000000"/>
        <rFont val="宋体"/>
        <family val="0"/>
        <charset val="134"/>
      </rPr>
      <t xml:space="preserve">4#</t>
    </r>
    <r>
      <rPr>
        <sz val="10"/>
        <color rgb="FF000000"/>
        <rFont val="Noto Sans"/>
        <family val="2"/>
      </rPr>
      <t xml:space="preserve">蔬菜商店</t>
    </r>
  </si>
  <si>
    <t xml:space="preserve">唐山新兴药房连锁有限公司河北小区店</t>
  </si>
  <si>
    <t xml:space="preserve">15383950261/13780252452</t>
  </si>
  <si>
    <t xml:space="preserve">唐山市路北区庆南道南侧</t>
  </si>
  <si>
    <t xml:space="preserve">唐山欣悦医药连锁有限公司骏安园店</t>
  </si>
  <si>
    <r>
      <rPr>
        <sz val="10"/>
        <color rgb="FF000000"/>
        <rFont val="Noto Sans"/>
        <family val="2"/>
      </rPr>
      <t xml:space="preserve">河北省唐山市路北区骏安园小区</t>
    </r>
    <r>
      <rPr>
        <sz val="10"/>
        <color rgb="FF000000"/>
        <rFont val="宋体"/>
        <family val="0"/>
        <charset val="134"/>
      </rPr>
      <t xml:space="preserve">4-3</t>
    </r>
    <r>
      <rPr>
        <sz val="10"/>
        <color rgb="FF000000"/>
        <rFont val="Noto Sans"/>
        <family val="2"/>
      </rPr>
      <t xml:space="preserve">号底商</t>
    </r>
  </si>
  <si>
    <t xml:space="preserve">唐山欣悦医药连锁有限公司民健店</t>
  </si>
  <si>
    <t xml:space="preserve">河北省唐山市路北区河南里北侧</t>
  </si>
  <si>
    <t xml:space="preserve">唐山欣悦医药连锁有限公司凤凰园店</t>
  </si>
  <si>
    <r>
      <rPr>
        <sz val="10"/>
        <color rgb="FF000000"/>
        <rFont val="Noto Sans"/>
        <family val="2"/>
      </rPr>
      <t xml:space="preserve">河北省唐山市路北区碧云里凤凰园公寓</t>
    </r>
    <r>
      <rPr>
        <sz val="10"/>
        <color rgb="FF000000"/>
        <rFont val="宋体"/>
        <family val="0"/>
        <charset val="134"/>
      </rPr>
      <t xml:space="preserve">60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唐山欣悦医药连锁有限公司石油家园店</t>
  </si>
  <si>
    <r>
      <rPr>
        <sz val="10"/>
        <color rgb="FF000000"/>
        <rFont val="Noto Sans"/>
        <family val="2"/>
      </rPr>
      <t xml:space="preserve">河北省唐山市路北区石油家园商业</t>
    </r>
    <r>
      <rPr>
        <sz val="10"/>
        <color rgb="FF000000"/>
        <rFont val="宋体"/>
        <family val="0"/>
        <charset val="134"/>
      </rPr>
      <t xml:space="preserve">117-3-3</t>
    </r>
    <r>
      <rPr>
        <sz val="10"/>
        <color rgb="FF000000"/>
        <rFont val="Noto Sans"/>
        <family val="2"/>
      </rPr>
      <t xml:space="preserve">（原</t>
    </r>
    <r>
      <rPr>
        <sz val="10"/>
        <color rgb="FF000000"/>
        <rFont val="宋体"/>
        <family val="0"/>
        <charset val="134"/>
      </rPr>
      <t xml:space="preserve">6-3</t>
    </r>
    <r>
      <rPr>
        <sz val="10"/>
        <color rgb="FF000000"/>
        <rFont val="Noto Sans"/>
        <family val="2"/>
      </rPr>
      <t xml:space="preserve">）</t>
    </r>
  </si>
  <si>
    <t xml:space="preserve">唐山欣悦医药连锁有限公司金域蓝湾店</t>
  </si>
  <si>
    <r>
      <rPr>
        <sz val="10"/>
        <color rgb="FF000000"/>
        <rFont val="Noto Sans"/>
        <family val="2"/>
      </rPr>
      <t xml:space="preserve">唐山市路北区三益里金域蓝湾商业</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1-25</t>
    </r>
    <r>
      <rPr>
        <sz val="10"/>
        <color rgb="FF000000"/>
        <rFont val="Noto Sans"/>
        <family val="2"/>
      </rPr>
      <t xml:space="preserve">号</t>
    </r>
  </si>
  <si>
    <t xml:space="preserve">唐山市本元医药连锁有限公司北新道店</t>
  </si>
  <si>
    <r>
      <rPr>
        <sz val="10"/>
        <color rgb="FF000000"/>
        <rFont val="Noto Sans"/>
        <family val="2"/>
      </rPr>
      <t xml:space="preserve">河北省唐山市路北区北新道</t>
    </r>
    <r>
      <rPr>
        <sz val="10"/>
        <color rgb="FF000000"/>
        <rFont val="宋体"/>
        <family val="0"/>
        <charset val="134"/>
      </rPr>
      <t xml:space="preserve">24</t>
    </r>
    <r>
      <rPr>
        <sz val="10"/>
        <color rgb="FF000000"/>
        <rFont val="Noto Sans"/>
        <family val="2"/>
      </rPr>
      <t xml:space="preserve">号小区内</t>
    </r>
  </si>
  <si>
    <t xml:space="preserve">唐山市本元医药连锁有限公司凤凰世嘉店</t>
  </si>
  <si>
    <r>
      <rPr>
        <sz val="10"/>
        <color rgb="FF000000"/>
        <rFont val="Noto Sans"/>
        <family val="2"/>
      </rPr>
      <t xml:space="preserve">唐山市路北区凤凰世嘉</t>
    </r>
    <r>
      <rPr>
        <sz val="10"/>
        <color rgb="FF000000"/>
        <rFont val="宋体"/>
        <family val="0"/>
        <charset val="134"/>
      </rPr>
      <t xml:space="preserve">401-1</t>
    </r>
    <r>
      <rPr>
        <sz val="10"/>
        <color rgb="FF000000"/>
        <rFont val="Noto Sans"/>
        <family val="2"/>
      </rPr>
      <t xml:space="preserve">号</t>
    </r>
  </si>
  <si>
    <t xml:space="preserve">唐山市本元医药连锁有限公司车站路店</t>
  </si>
  <si>
    <t xml:space="preserve">河北省唐山市路北区京山铁路东侧、热电厂北道南侧、站前路西侧</t>
  </si>
  <si>
    <t xml:space="preserve">唐山市本元医药连锁有限公司凤祥园店</t>
  </si>
  <si>
    <r>
      <rPr>
        <sz val="10"/>
        <color rgb="FF000000"/>
        <rFont val="Noto Sans"/>
        <family val="2"/>
      </rPr>
      <t xml:space="preserve">唐山市路北区龙泽北路</t>
    </r>
    <r>
      <rPr>
        <sz val="10"/>
        <color rgb="FF000000"/>
        <rFont val="宋体"/>
        <family val="0"/>
        <charset val="134"/>
      </rPr>
      <t xml:space="preserve">238</t>
    </r>
    <r>
      <rPr>
        <sz val="10"/>
        <color rgb="FF000000"/>
        <rFont val="Noto Sans"/>
        <family val="2"/>
      </rPr>
      <t xml:space="preserve">号</t>
    </r>
  </si>
  <si>
    <t xml:space="preserve">唐山市本元医药连锁有限公司荣华道店</t>
  </si>
  <si>
    <r>
      <rPr>
        <sz val="10"/>
        <color rgb="FF000000"/>
        <rFont val="Noto Sans"/>
        <family val="2"/>
      </rPr>
      <t xml:space="preserve">河北省唐山市路北区荣华道北侧</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室</t>
    </r>
  </si>
  <si>
    <t xml:space="preserve">唐山市本元医药连锁有限公司祥丰里店</t>
  </si>
  <si>
    <r>
      <rPr>
        <sz val="10"/>
        <color rgb="FF000000"/>
        <rFont val="Noto Sans"/>
        <family val="2"/>
      </rPr>
      <t xml:space="preserve">唐山市路北区祥丰里</t>
    </r>
    <r>
      <rPr>
        <sz val="10"/>
        <color rgb="FF000000"/>
        <rFont val="宋体"/>
        <family val="0"/>
        <charset val="134"/>
      </rPr>
      <t xml:space="preserve">10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唐山市本元医药连锁有限公司韩城店</t>
  </si>
  <si>
    <t xml:space="preserve">河北省唐山市路北区韩城镇河西村</t>
  </si>
  <si>
    <t xml:space="preserve">唐山市本元医药连锁有限公司大里路一店</t>
  </si>
  <si>
    <r>
      <rPr>
        <sz val="10"/>
        <color rgb="FF000000"/>
        <rFont val="Noto Sans"/>
        <family val="2"/>
      </rPr>
      <t xml:space="preserve">唐山市路北区大里路</t>
    </r>
    <r>
      <rPr>
        <sz val="10"/>
        <color rgb="FF000000"/>
        <rFont val="宋体"/>
        <family val="0"/>
        <charset val="134"/>
      </rPr>
      <t xml:space="preserve">68</t>
    </r>
    <r>
      <rPr>
        <sz val="10"/>
        <color rgb="FF000000"/>
        <rFont val="Noto Sans"/>
        <family val="2"/>
      </rPr>
      <t xml:space="preserve">号</t>
    </r>
  </si>
  <si>
    <t xml:space="preserve">唐山市本元医药连锁有限公司裕华嘉苑店</t>
  </si>
  <si>
    <r>
      <rPr>
        <sz val="10"/>
        <color rgb="FF000000"/>
        <rFont val="Noto Sans"/>
        <family val="2"/>
      </rPr>
      <t xml:space="preserve">河北省唐山市路北区裕华道</t>
    </r>
    <r>
      <rPr>
        <sz val="10"/>
        <color rgb="FF000000"/>
        <rFont val="宋体"/>
        <family val="0"/>
        <charset val="134"/>
      </rPr>
      <t xml:space="preserve">24</t>
    </r>
    <r>
      <rPr>
        <sz val="10"/>
        <color rgb="FF000000"/>
        <rFont val="Noto Sans"/>
        <family val="2"/>
      </rPr>
      <t xml:space="preserve">号</t>
    </r>
  </si>
  <si>
    <t xml:space="preserve">唐山市本元医药连锁有限公司容和景苑店</t>
  </si>
  <si>
    <t xml:space="preserve">河北省唐山市路北区张各庄朝阳道综合楼底商</t>
  </si>
  <si>
    <t xml:space="preserve">唐山市本元医药连锁有限公司冯大里店</t>
  </si>
  <si>
    <r>
      <rPr>
        <sz val="10"/>
        <color rgb="FF000000"/>
        <rFont val="Noto Sans"/>
        <family val="2"/>
      </rPr>
      <t xml:space="preserve">唐山市路北区冯大里新村</t>
    </r>
    <r>
      <rPr>
        <sz val="10"/>
        <color rgb="FF000000"/>
        <rFont val="宋体"/>
        <family val="0"/>
        <charset val="134"/>
      </rPr>
      <t xml:space="preserve">10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01</t>
    </r>
    <r>
      <rPr>
        <sz val="10"/>
        <color rgb="FF000000"/>
        <rFont val="Noto Sans"/>
        <family val="2"/>
      </rPr>
      <t xml:space="preserve">室底商楼</t>
    </r>
  </si>
  <si>
    <t xml:space="preserve">唐山亿心堂药品零售有限公司</t>
  </si>
  <si>
    <t xml:space="preserve">唐山市路北区龙东小区内</t>
  </si>
  <si>
    <t xml:space="preserve">唐山协和医药有限公司</t>
  </si>
  <si>
    <t xml:space="preserve">0315-2218877</t>
  </si>
  <si>
    <r>
      <rPr>
        <sz val="10"/>
        <color rgb="FF000000"/>
        <rFont val="Noto Sans"/>
        <family val="2"/>
      </rPr>
      <t xml:space="preserve">唐山市路北区西山道</t>
    </r>
    <r>
      <rPr>
        <sz val="10"/>
        <color rgb="FF000000"/>
        <rFont val="宋体"/>
        <family val="0"/>
        <charset val="134"/>
      </rPr>
      <t xml:space="preserve">35</t>
    </r>
    <r>
      <rPr>
        <sz val="10"/>
        <color rgb="FF000000"/>
        <rFont val="Noto Sans"/>
        <family val="2"/>
      </rPr>
      <t xml:space="preserve">号</t>
    </r>
  </si>
  <si>
    <t xml:space="preserve">唐山协和医药有限公司健民店</t>
  </si>
  <si>
    <t xml:space="preserve">0315-5916383</t>
  </si>
  <si>
    <r>
      <rPr>
        <sz val="10"/>
        <color rgb="FF000000"/>
        <rFont val="Noto Sans"/>
        <family val="2"/>
      </rPr>
      <t xml:space="preserve">唐山市路北区建设北路</t>
    </r>
    <r>
      <rPr>
        <sz val="10"/>
        <color rgb="FF000000"/>
        <rFont val="宋体"/>
        <family val="0"/>
        <charset val="134"/>
      </rPr>
      <t xml:space="preserve">31</t>
    </r>
    <r>
      <rPr>
        <sz val="10"/>
        <color rgb="FF000000"/>
        <rFont val="Noto Sans"/>
        <family val="2"/>
      </rPr>
      <t xml:space="preserve">号</t>
    </r>
  </si>
  <si>
    <t xml:space="preserve">国药乐仁堂唐山医药有限公司荣华道店</t>
  </si>
  <si>
    <t xml:space="preserve">0315-5068162</t>
  </si>
  <si>
    <r>
      <rPr>
        <sz val="10"/>
        <color rgb="FF000000"/>
        <rFont val="Noto Sans"/>
        <family val="2"/>
      </rPr>
      <t xml:space="preserve">河北省唐山市路北区荣华道南侧商业楼</t>
    </r>
    <r>
      <rPr>
        <sz val="10"/>
        <color rgb="FF000000"/>
        <rFont val="宋体"/>
        <family val="0"/>
        <charset val="134"/>
      </rPr>
      <t xml:space="preserve">15</t>
    </r>
    <r>
      <rPr>
        <sz val="10"/>
        <color rgb="FF000000"/>
        <rFont val="Noto Sans"/>
        <family val="2"/>
      </rPr>
      <t xml:space="preserve">号、荣华东道甲</t>
    </r>
    <r>
      <rPr>
        <sz val="10"/>
        <color rgb="FF000000"/>
        <rFont val="宋体"/>
        <family val="0"/>
        <charset val="134"/>
      </rPr>
      <t xml:space="preserve">4</t>
    </r>
    <r>
      <rPr>
        <sz val="10"/>
        <color rgb="FF000000"/>
        <rFont val="Noto Sans"/>
        <family val="2"/>
      </rPr>
      <t xml:space="preserve">号
</t>
    </r>
  </si>
  <si>
    <t xml:space="preserve">河北亚泰永安堂药业有限公司唐山市路北区爱琴海分公司</t>
  </si>
  <si>
    <r>
      <rPr>
        <sz val="10"/>
        <color rgb="FF000000"/>
        <rFont val="Noto Sans"/>
        <family val="2"/>
      </rPr>
      <t xml:space="preserve">唐山市路北区玫瑰庄园底商</t>
    </r>
    <r>
      <rPr>
        <sz val="10"/>
        <color rgb="FF000000"/>
        <rFont val="宋体"/>
        <family val="0"/>
        <charset val="134"/>
      </rPr>
      <t xml:space="preserve">17-9</t>
    </r>
    <r>
      <rPr>
        <sz val="10"/>
        <color rgb="FF000000"/>
        <rFont val="Noto Sans"/>
        <family val="2"/>
      </rPr>
      <t xml:space="preserve">号</t>
    </r>
  </si>
  <si>
    <t xml:space="preserve">华润唐山医药有限公司润丰大药房</t>
  </si>
  <si>
    <r>
      <rPr>
        <sz val="10"/>
        <color rgb="FF000000"/>
        <rFont val="Noto Sans"/>
        <family val="2"/>
      </rPr>
      <t xml:space="preserve">河北省唐山市路北区体育馆道塑料总厂大门东侧临体育馆道二层楼的一层</t>
    </r>
    <r>
      <rPr>
        <sz val="10"/>
        <color rgb="FF000000"/>
        <rFont val="宋体"/>
        <family val="0"/>
        <charset val="134"/>
      </rPr>
      <t xml:space="preserve">101</t>
    </r>
    <r>
      <rPr>
        <sz val="10"/>
        <color rgb="FF000000"/>
        <rFont val="Noto Sans"/>
        <family val="2"/>
      </rPr>
      <t xml:space="preserve">号房间</t>
    </r>
  </si>
  <si>
    <t xml:space="preserve">华润唐山医药有限公司德信行大药房</t>
  </si>
  <si>
    <r>
      <rPr>
        <sz val="10"/>
        <color rgb="FF000000"/>
        <rFont val="Noto Sans"/>
        <family val="2"/>
      </rPr>
      <t xml:space="preserve">唐山市路北区文化路</t>
    </r>
    <r>
      <rPr>
        <sz val="10"/>
        <color rgb="FF000000"/>
        <rFont val="宋体"/>
        <family val="0"/>
        <charset val="134"/>
      </rPr>
      <t xml:space="preserve">21</t>
    </r>
    <r>
      <rPr>
        <sz val="10"/>
        <color rgb="FF000000"/>
        <rFont val="Noto Sans"/>
        <family val="2"/>
      </rPr>
      <t xml:space="preserve">号一层东侧</t>
    </r>
  </si>
  <si>
    <t xml:space="preserve">唐山路北区瑞草堂药店</t>
  </si>
  <si>
    <r>
      <rPr>
        <sz val="10"/>
        <color rgb="FF000000"/>
        <rFont val="Noto Sans"/>
        <family val="2"/>
      </rPr>
      <t xml:space="preserve">唐山市路北区祥和里</t>
    </r>
    <r>
      <rPr>
        <sz val="10"/>
        <color rgb="FF000000"/>
        <rFont val="宋体"/>
        <family val="0"/>
        <charset val="134"/>
      </rPr>
      <t xml:space="preserve">223</t>
    </r>
    <r>
      <rPr>
        <sz val="10"/>
        <color rgb="FF000000"/>
        <rFont val="Noto Sans"/>
        <family val="2"/>
      </rPr>
      <t xml:space="preserve">楼底商</t>
    </r>
  </si>
  <si>
    <t xml:space="preserve">唐山市路南八方大药房</t>
  </si>
  <si>
    <t xml:space="preserve">唐山市路北区国防道龙福里新河西楼</t>
  </si>
  <si>
    <t xml:space="preserve">唐山路北祥善堂大药房</t>
  </si>
  <si>
    <r>
      <rPr>
        <sz val="10"/>
        <color rgb="FF000000"/>
        <rFont val="Noto Sans"/>
        <family val="2"/>
      </rPr>
      <t xml:space="preserve">万科新里程 </t>
    </r>
    <r>
      <rPr>
        <sz val="10"/>
        <color rgb="FF000000"/>
        <rFont val="宋体"/>
        <family val="0"/>
        <charset val="134"/>
      </rPr>
      <t xml:space="preserve">(5-2-2304) </t>
    </r>
  </si>
  <si>
    <t xml:space="preserve">唐山市丰润区天顺大药房</t>
  </si>
  <si>
    <t xml:space="preserve">0315-7892617</t>
  </si>
  <si>
    <r>
      <rPr>
        <sz val="10"/>
        <color rgb="FF000000"/>
        <rFont val="Noto Sans"/>
        <family val="2"/>
      </rPr>
      <t xml:space="preserve">唐山市路北区韩城镇左岸景林彩虹苑</t>
    </r>
    <r>
      <rPr>
        <sz val="10"/>
        <color rgb="FF000000"/>
        <rFont val="宋体"/>
        <family val="0"/>
        <charset val="134"/>
      </rPr>
      <t xml:space="preserve">27-4</t>
    </r>
  </si>
  <si>
    <t xml:space="preserve">唐山市路北区乐顺堂药房</t>
  </si>
  <si>
    <t xml:space="preserve">河北省唐山市路北区韩城镇后城河村</t>
  </si>
  <si>
    <t xml:space="preserve">唐山市东盛华辰医药连锁有限公司钱营店</t>
  </si>
  <si>
    <t xml:space="preserve">0315-3655190</t>
  </si>
  <si>
    <t xml:space="preserve">河北省唐山市路南区钱营镇钱营矿生活区</t>
  </si>
  <si>
    <t xml:space="preserve">路南区</t>
  </si>
  <si>
    <t xml:space="preserve">唐山市东盛华辰医药连锁有限公司荷花坑店</t>
  </si>
  <si>
    <t xml:space="preserve">0315-3655819</t>
  </si>
  <si>
    <r>
      <rPr>
        <sz val="10"/>
        <color rgb="FF000000"/>
        <rFont val="Noto Sans"/>
        <family val="2"/>
      </rPr>
      <t xml:space="preserve">河北省唐山市路南区荷花坑大街</t>
    </r>
    <r>
      <rPr>
        <sz val="10"/>
        <color rgb="FF000000"/>
        <rFont val="宋体"/>
        <family val="0"/>
        <charset val="134"/>
      </rPr>
      <t xml:space="preserve">85</t>
    </r>
    <r>
      <rPr>
        <sz val="10"/>
        <color rgb="FF000000"/>
        <rFont val="Noto Sans"/>
        <family val="2"/>
      </rPr>
      <t xml:space="preserve">号</t>
    </r>
  </si>
  <si>
    <t xml:space="preserve">河北祝君康大药房连锁有限公司世博店</t>
  </si>
  <si>
    <r>
      <rPr>
        <sz val="10"/>
        <color rgb="FF000000"/>
        <rFont val="Noto Sans"/>
        <family val="2"/>
      </rPr>
      <t xml:space="preserve">唐山市新华西道</t>
    </r>
    <r>
      <rPr>
        <sz val="10"/>
        <color rgb="FF000000"/>
        <rFont val="宋体"/>
        <family val="0"/>
        <charset val="134"/>
      </rPr>
      <t xml:space="preserve">2</t>
    </r>
    <r>
      <rPr>
        <sz val="10"/>
        <color rgb="FF000000"/>
        <rFont val="Noto Sans"/>
        <family val="2"/>
      </rPr>
      <t xml:space="preserve">号世博广场商业</t>
    </r>
    <r>
      <rPr>
        <sz val="10"/>
        <color rgb="FF000000"/>
        <rFont val="宋体"/>
        <family val="0"/>
        <charset val="134"/>
      </rPr>
      <t xml:space="preserve">43</t>
    </r>
    <r>
      <rPr>
        <sz val="10"/>
        <color rgb="FF000000"/>
        <rFont val="Noto Sans"/>
        <family val="2"/>
      </rPr>
      <t xml:space="preserve">号</t>
    </r>
  </si>
  <si>
    <t xml:space="preserve">唐山鸿泽药房连锁有限公司渤海豪庭店</t>
  </si>
  <si>
    <t xml:space="preserve">13131595781</t>
  </si>
  <si>
    <r>
      <rPr>
        <sz val="10"/>
        <color rgb="FF000000"/>
        <rFont val="Noto Sans"/>
        <family val="2"/>
      </rPr>
      <t xml:space="preserve">河北省唐山市路南区渤海豪庭小区渤海东西街</t>
    </r>
    <r>
      <rPr>
        <sz val="10"/>
        <color rgb="FF000000"/>
        <rFont val="宋体"/>
        <family val="0"/>
        <charset val="134"/>
      </rPr>
      <t xml:space="preserve">37</t>
    </r>
    <r>
      <rPr>
        <sz val="10"/>
        <color rgb="FF000000"/>
        <rFont val="Noto Sans"/>
        <family val="2"/>
      </rPr>
      <t xml:space="preserve">号</t>
    </r>
  </si>
  <si>
    <t xml:space="preserve">唐山鸿泽药房连锁有限公司新华联店</t>
  </si>
  <si>
    <t xml:space="preserve">19131518870</t>
  </si>
  <si>
    <r>
      <rPr>
        <sz val="10"/>
        <color rgb="FF000000"/>
        <rFont val="Noto Sans"/>
        <family val="2"/>
      </rPr>
      <t xml:space="preserve">河北省唐山市路南区新华联广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底商</t>
    </r>
  </si>
  <si>
    <t xml:space="preserve">唐山鸿泽药房连锁有限公司凤城盛世店</t>
  </si>
  <si>
    <t xml:space="preserve">0315-8307719</t>
  </si>
  <si>
    <r>
      <rPr>
        <sz val="10"/>
        <color rgb="FF000000"/>
        <rFont val="Noto Sans"/>
        <family val="2"/>
      </rPr>
      <t xml:space="preserve">河北省唐山市路南区凤城盛世商业</t>
    </r>
    <r>
      <rPr>
        <sz val="10"/>
        <color rgb="FF000000"/>
        <rFont val="宋体"/>
        <family val="0"/>
        <charset val="134"/>
      </rPr>
      <t xml:space="preserve">11-5</t>
    </r>
    <r>
      <rPr>
        <sz val="10"/>
        <color rgb="FF000000"/>
        <rFont val="Noto Sans"/>
        <family val="2"/>
      </rPr>
      <t xml:space="preserve">号</t>
    </r>
  </si>
  <si>
    <t xml:space="preserve">唐山鸿泽药房连锁有限公司胜利桥店</t>
  </si>
  <si>
    <t xml:space="preserve">0315-2865532</t>
  </si>
  <si>
    <r>
      <rPr>
        <sz val="10"/>
        <color rgb="FF000000"/>
        <rFont val="Noto Sans"/>
        <family val="2"/>
      </rPr>
      <t xml:space="preserve">河北省唐山市路南区在水一方小区</t>
    </r>
    <r>
      <rPr>
        <sz val="10"/>
        <color rgb="FF000000"/>
        <rFont val="宋体"/>
        <family val="0"/>
        <charset val="134"/>
      </rPr>
      <t xml:space="preserve">1-2</t>
    </r>
    <r>
      <rPr>
        <sz val="10"/>
        <color rgb="FF000000"/>
        <rFont val="Noto Sans"/>
        <family val="2"/>
      </rPr>
      <t xml:space="preserve">号底商</t>
    </r>
  </si>
  <si>
    <t xml:space="preserve">唐山鸿泽药房连锁有限公司旭安园店</t>
  </si>
  <si>
    <t xml:space="preserve">15350641021</t>
  </si>
  <si>
    <r>
      <rPr>
        <sz val="10"/>
        <color rgb="FF000000"/>
        <rFont val="Noto Sans"/>
        <family val="2"/>
      </rPr>
      <t xml:space="preserve">河北省唐山市路南区旭安园南区商业房第</t>
    </r>
    <r>
      <rPr>
        <sz val="10"/>
        <color rgb="FF000000"/>
        <rFont val="宋体"/>
        <family val="0"/>
        <charset val="134"/>
      </rPr>
      <t xml:space="preserve">6-4</t>
    </r>
    <r>
      <rPr>
        <sz val="10"/>
        <color rgb="FF000000"/>
        <rFont val="Noto Sans"/>
        <family val="2"/>
      </rPr>
      <t xml:space="preserve">号</t>
    </r>
  </si>
  <si>
    <t xml:space="preserve">唐山市华佗药房连锁有限公司福乐园店</t>
  </si>
  <si>
    <t xml:space="preserve">0315-2571651  13933431881</t>
  </si>
  <si>
    <r>
      <rPr>
        <sz val="10"/>
        <color rgb="FF000000"/>
        <rFont val="Noto Sans"/>
        <family val="2"/>
      </rPr>
      <t xml:space="preserve">唐山市路南区西电路</t>
    </r>
    <r>
      <rPr>
        <sz val="10"/>
        <color rgb="FF000000"/>
        <rFont val="宋体"/>
        <family val="0"/>
        <charset val="134"/>
      </rPr>
      <t xml:space="preserve">65</t>
    </r>
    <r>
      <rPr>
        <sz val="10"/>
        <color rgb="FF000000"/>
        <rFont val="Noto Sans"/>
        <family val="2"/>
      </rPr>
      <t xml:space="preserve">号</t>
    </r>
  </si>
  <si>
    <t xml:space="preserve">唐山市华佗药房连锁有限公司华岩南路店</t>
  </si>
  <si>
    <t xml:space="preserve">0315-3733180  13315526513</t>
  </si>
  <si>
    <r>
      <rPr>
        <sz val="10"/>
        <color rgb="FF000000"/>
        <rFont val="Noto Sans"/>
        <family val="2"/>
      </rPr>
      <t xml:space="preserve">唐山市路南区华岩南路新街</t>
    </r>
    <r>
      <rPr>
        <sz val="10"/>
        <color rgb="FF000000"/>
        <rFont val="宋体"/>
        <family val="0"/>
        <charset val="134"/>
      </rPr>
      <t xml:space="preserve">D</t>
    </r>
    <r>
      <rPr>
        <sz val="10"/>
        <color rgb="FF000000"/>
        <rFont val="Noto Sans"/>
        <family val="2"/>
      </rPr>
      <t xml:space="preserve">段</t>
    </r>
    <r>
      <rPr>
        <sz val="10"/>
        <color rgb="FF000000"/>
        <rFont val="宋体"/>
        <family val="0"/>
        <charset val="134"/>
      </rPr>
      <t xml:space="preserve">195</t>
    </r>
    <r>
      <rPr>
        <sz val="10"/>
        <color rgb="FF000000"/>
        <rFont val="Noto Sans"/>
        <family val="2"/>
      </rPr>
      <t xml:space="preserve">号</t>
    </r>
  </si>
  <si>
    <t xml:space="preserve">唐山市华佗药房连锁有限公司常泰里店</t>
  </si>
  <si>
    <t xml:space="preserve">0315-2567224  13180166562</t>
  </si>
  <si>
    <r>
      <rPr>
        <sz val="10"/>
        <color rgb="FF000000"/>
        <rFont val="Noto Sans"/>
        <family val="2"/>
      </rPr>
      <t xml:space="preserve">唐山市路南区常泰里福乐园</t>
    </r>
    <r>
      <rPr>
        <sz val="10"/>
        <color rgb="FF000000"/>
        <rFont val="宋体"/>
        <family val="0"/>
        <charset val="134"/>
      </rPr>
      <t xml:space="preserve">901</t>
    </r>
    <r>
      <rPr>
        <sz val="10"/>
        <color rgb="FF000000"/>
        <rFont val="Noto Sans"/>
        <family val="2"/>
      </rPr>
      <t xml:space="preserve">楼商业</t>
    </r>
    <r>
      <rPr>
        <sz val="10"/>
        <color rgb="FF000000"/>
        <rFont val="宋体"/>
        <family val="0"/>
        <charset val="134"/>
      </rPr>
      <t xml:space="preserve">3</t>
    </r>
    <r>
      <rPr>
        <sz val="10"/>
        <color rgb="FF000000"/>
        <rFont val="Noto Sans"/>
        <family val="2"/>
      </rPr>
      <t xml:space="preserve">号</t>
    </r>
  </si>
  <si>
    <t xml:space="preserve">唐山市华佗药房连锁有限公司世博大厦店</t>
  </si>
  <si>
    <t xml:space="preserve">0315-2837137  15033910101</t>
  </si>
  <si>
    <r>
      <rPr>
        <sz val="10"/>
        <color rgb="FF000000"/>
        <rFont val="Noto Sans"/>
        <family val="2"/>
      </rPr>
      <t xml:space="preserve">唐山市路南区建设南路世博大厦</t>
    </r>
    <r>
      <rPr>
        <sz val="10"/>
        <color rgb="FF000000"/>
        <rFont val="宋体"/>
        <family val="0"/>
        <charset val="134"/>
      </rPr>
      <t xml:space="preserve">B3-13</t>
    </r>
  </si>
  <si>
    <t xml:space="preserve">唐山市华佗药房连锁有限公司胜利路店</t>
  </si>
  <si>
    <t xml:space="preserve">0315-2879463  15613409731</t>
  </si>
  <si>
    <r>
      <rPr>
        <sz val="10"/>
        <color rgb="FF000000"/>
        <rFont val="Noto Sans"/>
        <family val="2"/>
      </rPr>
      <t xml:space="preserve">河北省唐山市路南区胜利路中段</t>
    </r>
    <r>
      <rPr>
        <sz val="10"/>
        <color rgb="FF000000"/>
        <rFont val="宋体"/>
        <family val="0"/>
        <charset val="134"/>
      </rPr>
      <t xml:space="preserve">102</t>
    </r>
    <r>
      <rPr>
        <sz val="10"/>
        <color rgb="FF000000"/>
        <rFont val="Noto Sans"/>
        <family val="2"/>
      </rPr>
      <t xml:space="preserve">号商业楼一层西第一至四间</t>
    </r>
  </si>
  <si>
    <t xml:space="preserve">唐山市华佗药房连锁有限公司西山口店</t>
  </si>
  <si>
    <t xml:space="preserve">0315-2818538  15100551509</t>
  </si>
  <si>
    <r>
      <rPr>
        <sz val="10"/>
        <color rgb="FF000000"/>
        <rFont val="Noto Sans"/>
        <family val="2"/>
      </rPr>
      <t xml:space="preserve">河北省唐山市路南区新华东道</t>
    </r>
    <r>
      <rPr>
        <sz val="10"/>
        <color rgb="FF000000"/>
        <rFont val="宋体"/>
        <family val="0"/>
        <charset val="134"/>
      </rPr>
      <t xml:space="preserve">54-1</t>
    </r>
    <r>
      <rPr>
        <sz val="10"/>
        <color rgb="FF000000"/>
        <rFont val="Noto Sans"/>
        <family val="2"/>
      </rPr>
      <t xml:space="preserve">号</t>
    </r>
  </si>
  <si>
    <t xml:space="preserve">唐山市华佗药房连锁有限公司仁和道店</t>
  </si>
  <si>
    <t xml:space="preserve">0315-2596338  13315587637</t>
  </si>
  <si>
    <r>
      <rPr>
        <sz val="10"/>
        <color rgb="FF000000"/>
        <rFont val="Noto Sans"/>
        <family val="2"/>
      </rPr>
      <t xml:space="preserve">河北省唐山市路南区仁泰道</t>
    </r>
    <r>
      <rPr>
        <sz val="10"/>
        <color rgb="FF000000"/>
        <rFont val="宋体"/>
        <family val="0"/>
        <charset val="134"/>
      </rPr>
      <t xml:space="preserve">101</t>
    </r>
    <r>
      <rPr>
        <sz val="10"/>
        <color rgb="FF000000"/>
        <rFont val="Noto Sans"/>
        <family val="2"/>
      </rPr>
      <t xml:space="preserve">楼仁和道</t>
    </r>
    <r>
      <rPr>
        <sz val="10"/>
        <color rgb="FF000000"/>
        <rFont val="宋体"/>
        <family val="0"/>
        <charset val="134"/>
      </rPr>
      <t xml:space="preserve">65</t>
    </r>
    <r>
      <rPr>
        <sz val="10"/>
        <color rgb="FF000000"/>
        <rFont val="Noto Sans"/>
        <family val="2"/>
      </rPr>
      <t xml:space="preserve">号</t>
    </r>
  </si>
  <si>
    <t xml:space="preserve">唐山市华佗药房连锁有限公司人民医院店</t>
  </si>
  <si>
    <t xml:space="preserve">0315-2861682  18931530753</t>
  </si>
  <si>
    <r>
      <rPr>
        <sz val="10"/>
        <color rgb="FF000000"/>
        <rFont val="Noto Sans"/>
        <family val="2"/>
      </rPr>
      <t xml:space="preserve">河北省唐山市路南区胜利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1</t>
    </r>
  </si>
  <si>
    <t xml:space="preserve">唐山市华佗药房连锁有限公司复兴路店</t>
  </si>
  <si>
    <t xml:space="preserve">0315-5106776  15232727286</t>
  </si>
  <si>
    <r>
      <rPr>
        <sz val="10"/>
        <color rgb="FF000000"/>
        <rFont val="Noto Sans"/>
        <family val="2"/>
      </rPr>
      <t xml:space="preserve">河北省唐山市路南区复兴路</t>
    </r>
    <r>
      <rPr>
        <sz val="10"/>
        <color rgb="FF000000"/>
        <rFont val="宋体"/>
        <family val="0"/>
        <charset val="134"/>
      </rPr>
      <t xml:space="preserve">183</t>
    </r>
    <r>
      <rPr>
        <sz val="10"/>
        <color rgb="FF000000"/>
        <rFont val="Noto Sans"/>
        <family val="2"/>
      </rPr>
      <t xml:space="preserve">号</t>
    </r>
  </si>
  <si>
    <t xml:space="preserve">唐山康之家大药房连锁有限公司仁泰里店</t>
  </si>
  <si>
    <r>
      <rPr>
        <sz val="10"/>
        <color rgb="FF000000"/>
        <rFont val="Noto Sans"/>
        <family val="2"/>
      </rPr>
      <t xml:space="preserve">河北省唐山市路南区光明路增</t>
    </r>
    <r>
      <rPr>
        <sz val="10"/>
        <color rgb="FF000000"/>
        <rFont val="宋体"/>
        <family val="0"/>
        <charset val="134"/>
      </rPr>
      <t xml:space="preserve">569</t>
    </r>
    <r>
      <rPr>
        <sz val="10"/>
        <color rgb="FF000000"/>
        <rFont val="Noto Sans"/>
        <family val="2"/>
      </rPr>
      <t xml:space="preserve">号</t>
    </r>
  </si>
  <si>
    <t xml:space="preserve">唐山康之家大药房连锁有限公司兴泰里店</t>
  </si>
  <si>
    <r>
      <rPr>
        <sz val="10"/>
        <color rgb="FF000000"/>
        <rFont val="Noto Sans"/>
        <family val="2"/>
      </rPr>
      <t xml:space="preserve">河北省唐山市路南区南湖西北片区光明南路增</t>
    </r>
    <r>
      <rPr>
        <sz val="10"/>
        <color rgb="FF000000"/>
        <rFont val="宋体"/>
        <family val="0"/>
        <charset val="134"/>
      </rPr>
      <t xml:space="preserve">344</t>
    </r>
    <r>
      <rPr>
        <sz val="10"/>
        <color rgb="FF000000"/>
        <rFont val="Noto Sans"/>
        <family val="2"/>
      </rPr>
      <t xml:space="preserve">号</t>
    </r>
  </si>
  <si>
    <t xml:space="preserve">唐山康之家大药房连锁有限公司和泓阳光店</t>
  </si>
  <si>
    <r>
      <rPr>
        <sz val="10"/>
        <color rgb="FF000000"/>
        <rFont val="Noto Sans"/>
        <family val="2"/>
      </rPr>
      <t xml:space="preserve">河北省唐山市路南区南新西道</t>
    </r>
    <r>
      <rPr>
        <sz val="10"/>
        <color rgb="FF000000"/>
        <rFont val="宋体"/>
        <family val="0"/>
        <charset val="134"/>
      </rPr>
      <t xml:space="preserve">7-12</t>
    </r>
    <r>
      <rPr>
        <sz val="10"/>
        <color rgb="FF000000"/>
        <rFont val="Noto Sans"/>
        <family val="2"/>
      </rPr>
      <t xml:space="preserve">号</t>
    </r>
  </si>
  <si>
    <t xml:space="preserve">河北唐人医药股份有限公司西电路福乐园店</t>
  </si>
  <si>
    <r>
      <rPr>
        <sz val="10"/>
        <color rgb="FF000000"/>
        <rFont val="Noto Sans"/>
        <family val="2"/>
      </rPr>
      <t xml:space="preserve">河北省唐山市路南区西电路</t>
    </r>
    <r>
      <rPr>
        <sz val="10"/>
        <color rgb="FF000000"/>
        <rFont val="宋体"/>
        <family val="0"/>
        <charset val="134"/>
      </rPr>
      <t xml:space="preserve">75-1</t>
    </r>
    <r>
      <rPr>
        <sz val="10"/>
        <color rgb="FF000000"/>
        <rFont val="Noto Sans"/>
        <family val="2"/>
      </rPr>
      <t xml:space="preserve">号</t>
    </r>
  </si>
  <si>
    <t xml:space="preserve">河北唐人医药股份有限公司胜利路小山店</t>
  </si>
  <si>
    <r>
      <rPr>
        <sz val="10"/>
        <color rgb="FF000000"/>
        <rFont val="Noto Sans"/>
        <family val="2"/>
      </rPr>
      <t xml:space="preserve">河北省唐山市路南区复兴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A9-A12</t>
    </r>
  </si>
  <si>
    <t xml:space="preserve">河北唐人医药股份有限公司国防道店</t>
  </si>
  <si>
    <r>
      <rPr>
        <sz val="10"/>
        <color rgb="FF000000"/>
        <rFont val="Noto Sans"/>
        <family val="2"/>
      </rPr>
      <t xml:space="preserve">河北省唐山市路南区友谊里小学综合楼底商南区</t>
    </r>
    <r>
      <rPr>
        <sz val="10"/>
        <color rgb="FF000000"/>
        <rFont val="宋体"/>
        <family val="0"/>
        <charset val="134"/>
      </rPr>
      <t xml:space="preserve">4</t>
    </r>
    <r>
      <rPr>
        <sz val="10"/>
        <color rgb="FF000000"/>
        <rFont val="Noto Sans"/>
        <family val="2"/>
      </rPr>
      <t xml:space="preserve">号</t>
    </r>
  </si>
  <si>
    <t xml:space="preserve">河北唐人医药股份有限公司吉祥路店</t>
  </si>
  <si>
    <t xml:space="preserve">0315-2866479 / 0315-2866419</t>
  </si>
  <si>
    <r>
      <rPr>
        <sz val="10"/>
        <color rgb="FF000000"/>
        <rFont val="Noto Sans"/>
        <family val="2"/>
      </rPr>
      <t xml:space="preserve">河北省唐山市路南区南刘屯南厂楼底商</t>
    </r>
    <r>
      <rPr>
        <sz val="10"/>
        <color rgb="FF000000"/>
        <rFont val="宋体"/>
        <family val="0"/>
        <charset val="134"/>
      </rPr>
      <t xml:space="preserve">57-4</t>
    </r>
    <r>
      <rPr>
        <sz val="10"/>
        <color rgb="FF000000"/>
        <rFont val="Noto Sans"/>
        <family val="2"/>
      </rPr>
      <t xml:space="preserve">号</t>
    </r>
  </si>
  <si>
    <t xml:space="preserve">河北唐人医药股份有限公司南新道双新里店</t>
  </si>
  <si>
    <r>
      <rPr>
        <sz val="10"/>
        <color rgb="FF000000"/>
        <rFont val="Noto Sans"/>
        <family val="2"/>
      </rPr>
      <t xml:space="preserve">河北省唐山市路南区南新西道副</t>
    </r>
    <r>
      <rPr>
        <sz val="10"/>
        <color rgb="FF000000"/>
        <rFont val="宋体"/>
        <family val="0"/>
        <charset val="134"/>
      </rPr>
      <t xml:space="preserve">19</t>
    </r>
    <r>
      <rPr>
        <sz val="10"/>
        <color rgb="FF000000"/>
        <rFont val="Noto Sans"/>
        <family val="2"/>
      </rPr>
      <t xml:space="preserve">号</t>
    </r>
  </si>
  <si>
    <t xml:space="preserve">河北唐人医药股份有限公司西电路南购店</t>
  </si>
  <si>
    <r>
      <rPr>
        <sz val="10"/>
        <color rgb="FF000000"/>
        <rFont val="Noto Sans"/>
        <family val="2"/>
      </rPr>
      <t xml:space="preserve">河北省唐山市路南区西电路</t>
    </r>
    <r>
      <rPr>
        <sz val="10"/>
        <color rgb="FF000000"/>
        <rFont val="宋体"/>
        <family val="0"/>
        <charset val="134"/>
      </rPr>
      <t xml:space="preserve">12-1</t>
    </r>
    <r>
      <rPr>
        <sz val="10"/>
        <color rgb="FF000000"/>
        <rFont val="Noto Sans"/>
        <family val="2"/>
      </rPr>
      <t xml:space="preserve">号</t>
    </r>
  </si>
  <si>
    <t xml:space="preserve">河北唐人医药股份有限公司光明南路惠民园店</t>
  </si>
  <si>
    <r>
      <rPr>
        <sz val="10"/>
        <color rgb="FF000000"/>
        <rFont val="Noto Sans"/>
        <family val="2"/>
      </rPr>
      <t xml:space="preserve">河北省唐山市路南区正泰里惠民园</t>
    </r>
    <r>
      <rPr>
        <sz val="10"/>
        <color rgb="FF000000"/>
        <rFont val="宋体"/>
        <family val="0"/>
        <charset val="134"/>
      </rPr>
      <t xml:space="preserve">106</t>
    </r>
    <r>
      <rPr>
        <sz val="10"/>
        <color rgb="FF000000"/>
        <rFont val="Noto Sans"/>
        <family val="2"/>
      </rPr>
      <t xml:space="preserve">楼</t>
    </r>
  </si>
  <si>
    <t xml:space="preserve">河北唐人医药股份有限公司复兴路店</t>
  </si>
  <si>
    <t xml:space="preserve">河北省唐山市路南区吉祥路北侧</t>
  </si>
  <si>
    <t xml:space="preserve">河北唐人医药股份有限公司南湖仁泰里店</t>
  </si>
  <si>
    <r>
      <rPr>
        <sz val="10"/>
        <color rgb="FF000000"/>
        <rFont val="Noto Sans"/>
        <family val="2"/>
      </rPr>
      <t xml:space="preserve">河北省唐山市路南区南湖金地仁泰里</t>
    </r>
    <r>
      <rPr>
        <sz val="10"/>
        <color rgb="FF000000"/>
        <rFont val="宋体"/>
        <family val="0"/>
        <charset val="134"/>
      </rPr>
      <t xml:space="preserve">H</t>
    </r>
    <r>
      <rPr>
        <sz val="10"/>
        <color rgb="FF000000"/>
        <rFont val="Noto Sans"/>
        <family val="2"/>
      </rPr>
      <t xml:space="preserve">西</t>
    </r>
    <r>
      <rPr>
        <sz val="10"/>
        <color rgb="FF000000"/>
        <rFont val="宋体"/>
        <family val="0"/>
        <charset val="134"/>
      </rPr>
      <t xml:space="preserve">-9</t>
    </r>
    <r>
      <rPr>
        <sz val="10"/>
        <color rgb="FF000000"/>
        <rFont val="Noto Sans"/>
        <family val="2"/>
      </rPr>
      <t xml:space="preserve">商铺</t>
    </r>
  </si>
  <si>
    <t xml:space="preserve">河北唐人医药股份有限公司南湖兴泰里店</t>
  </si>
  <si>
    <r>
      <rPr>
        <sz val="10"/>
        <color rgb="FF000000"/>
        <rFont val="Noto Sans"/>
        <family val="2"/>
      </rPr>
      <t xml:space="preserve">河北省唐山市路南区南湖金地兴泰里</t>
    </r>
    <r>
      <rPr>
        <sz val="10"/>
        <color rgb="FF000000"/>
        <rFont val="宋体"/>
        <family val="0"/>
        <charset val="134"/>
      </rPr>
      <t xml:space="preserve">F</t>
    </r>
    <r>
      <rPr>
        <sz val="10"/>
        <color rgb="FF000000"/>
        <rFont val="Noto Sans"/>
        <family val="2"/>
      </rPr>
      <t xml:space="preserve">西</t>
    </r>
    <r>
      <rPr>
        <sz val="10"/>
        <color rgb="FF000000"/>
        <rFont val="宋体"/>
        <family val="0"/>
        <charset val="134"/>
      </rPr>
      <t xml:space="preserve">-14</t>
    </r>
    <r>
      <rPr>
        <sz val="10"/>
        <color rgb="FF000000"/>
        <rFont val="Noto Sans"/>
        <family val="2"/>
      </rPr>
      <t xml:space="preserve">号</t>
    </r>
  </si>
  <si>
    <t xml:space="preserve">河北唐人医药股份有限公司南新西道燕京店</t>
  </si>
  <si>
    <r>
      <rPr>
        <sz val="10"/>
        <color rgb="FF000000"/>
        <rFont val="Noto Sans"/>
        <family val="2"/>
      </rPr>
      <t xml:space="preserve">河北省唐山市路南区南新西道燕京小学底商</t>
    </r>
    <r>
      <rPr>
        <sz val="10"/>
        <color rgb="FF000000"/>
        <rFont val="宋体"/>
        <family val="0"/>
        <charset val="134"/>
      </rPr>
      <t xml:space="preserve">2</t>
    </r>
    <r>
      <rPr>
        <sz val="10"/>
        <color rgb="FF000000"/>
        <rFont val="Noto Sans"/>
        <family val="2"/>
      </rPr>
      <t xml:space="preserve">号一层</t>
    </r>
  </si>
  <si>
    <t xml:space="preserve">河北唐人医药股份有限公司文北店</t>
  </si>
  <si>
    <r>
      <rPr>
        <sz val="10"/>
        <color rgb="FF000000"/>
        <rFont val="Noto Sans"/>
        <family val="2"/>
      </rPr>
      <t xml:space="preserve">河北省唐山市路南区盛泰庄园沟东北街</t>
    </r>
    <r>
      <rPr>
        <sz val="10"/>
        <color rgb="FF000000"/>
        <rFont val="宋体"/>
        <family val="0"/>
        <charset val="134"/>
      </rPr>
      <t xml:space="preserve">1-1</t>
    </r>
    <r>
      <rPr>
        <sz val="10"/>
        <color rgb="FF000000"/>
        <rFont val="Noto Sans"/>
        <family val="2"/>
      </rPr>
      <t xml:space="preserve">号</t>
    </r>
  </si>
  <si>
    <t xml:space="preserve">河北唐人医药股份有限公司南湖金地金恒店</t>
  </si>
  <si>
    <r>
      <rPr>
        <sz val="10"/>
        <color rgb="FF000000"/>
        <rFont val="Noto Sans"/>
        <family val="2"/>
      </rPr>
      <t xml:space="preserve">河北省唐山市路南区光明路仁通道</t>
    </r>
    <r>
      <rPr>
        <sz val="10"/>
        <color rgb="FF000000"/>
        <rFont val="宋体"/>
        <family val="0"/>
        <charset val="134"/>
      </rPr>
      <t xml:space="preserve">82</t>
    </r>
    <r>
      <rPr>
        <sz val="10"/>
        <color rgb="FF000000"/>
        <rFont val="Noto Sans"/>
        <family val="2"/>
      </rPr>
      <t xml:space="preserve">号</t>
    </r>
  </si>
  <si>
    <t xml:space="preserve">河北唐人医药股份有限公司友谊天地店</t>
  </si>
  <si>
    <r>
      <rPr>
        <sz val="10"/>
        <color rgb="FF000000"/>
        <rFont val="Noto Sans"/>
        <family val="2"/>
      </rPr>
      <t xml:space="preserve">河北省唐山市路南区友谊天地东区商业楼</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si>
  <si>
    <t xml:space="preserve">河北唐人医药股份有限公司永乐园店</t>
  </si>
  <si>
    <r>
      <rPr>
        <sz val="10"/>
        <color rgb="FF000000"/>
        <rFont val="Noto Sans"/>
        <family val="2"/>
      </rPr>
      <t xml:space="preserve">河北省唐山市路南区河北省唐山市路南区新岳道</t>
    </r>
    <r>
      <rPr>
        <sz val="10"/>
        <color rgb="FF000000"/>
        <rFont val="宋体"/>
        <family val="0"/>
        <charset val="134"/>
      </rPr>
      <t xml:space="preserve">13</t>
    </r>
    <r>
      <rPr>
        <sz val="10"/>
        <color rgb="FF000000"/>
        <rFont val="Noto Sans"/>
        <family val="2"/>
      </rPr>
      <t xml:space="preserve">号</t>
    </r>
  </si>
  <si>
    <t xml:space="preserve">河北唐人医药股份有限公司福乐园北门店</t>
  </si>
  <si>
    <r>
      <rPr>
        <sz val="10"/>
        <color rgb="FF000000"/>
        <rFont val="Noto Sans"/>
        <family val="2"/>
      </rPr>
      <t xml:space="preserve">河北省唐山市路南区南新西道</t>
    </r>
    <r>
      <rPr>
        <sz val="10"/>
        <color rgb="FF000000"/>
        <rFont val="宋体"/>
        <family val="0"/>
        <charset val="134"/>
      </rPr>
      <t xml:space="preserve">124-23</t>
    </r>
    <r>
      <rPr>
        <sz val="10"/>
        <color rgb="FF000000"/>
        <rFont val="Noto Sans"/>
        <family val="2"/>
      </rPr>
      <t xml:space="preserve">号</t>
    </r>
  </si>
  <si>
    <t xml:space="preserve">河北唐人医药股份有限公司南厂店</t>
  </si>
  <si>
    <r>
      <rPr>
        <sz val="10"/>
        <color rgb="FF000000"/>
        <rFont val="Noto Sans"/>
        <family val="2"/>
      </rPr>
      <t xml:space="preserve">河北省唐山市路南区南刘屯南厂楼</t>
    </r>
    <r>
      <rPr>
        <sz val="10"/>
        <color rgb="FF000000"/>
        <rFont val="宋体"/>
        <family val="0"/>
        <charset val="134"/>
      </rPr>
      <t xml:space="preserve">5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t>
    </r>
  </si>
  <si>
    <t xml:space="preserve">河北唐人医药股份有限公司胜利路人民医院店</t>
  </si>
  <si>
    <r>
      <rPr>
        <sz val="10"/>
        <color rgb="FF000000"/>
        <rFont val="Noto Sans"/>
        <family val="2"/>
      </rPr>
      <t xml:space="preserve">河北省唐山市路南区文化北后街街道办事处胜利路</t>
    </r>
    <r>
      <rPr>
        <sz val="10"/>
        <color rgb="FF000000"/>
        <rFont val="宋体"/>
        <family val="0"/>
        <charset val="134"/>
      </rPr>
      <t xml:space="preserve">116</t>
    </r>
    <r>
      <rPr>
        <sz val="10"/>
        <color rgb="FF000000"/>
        <rFont val="Noto Sans"/>
        <family val="2"/>
      </rPr>
      <t xml:space="preserve">号</t>
    </r>
  </si>
  <si>
    <t xml:space="preserve">河北唐人医药股份有限公司渤海豪庭店</t>
  </si>
  <si>
    <t xml:space="preserve">河北省唐山市路南区渤海豪庭</t>
  </si>
  <si>
    <t xml:space="preserve">河北唐人医药股份有限公司旭安园店</t>
  </si>
  <si>
    <t xml:space="preserve">0315-2866780</t>
  </si>
  <si>
    <r>
      <rPr>
        <sz val="10"/>
        <color rgb="FF000000"/>
        <rFont val="Noto Sans"/>
        <family val="2"/>
      </rPr>
      <t xml:space="preserve">河北省唐山市路南区旭安园商业楼北区</t>
    </r>
    <r>
      <rPr>
        <sz val="10"/>
        <color rgb="FF000000"/>
        <rFont val="宋体"/>
        <family val="0"/>
        <charset val="134"/>
      </rPr>
      <t xml:space="preserve">1-2</t>
    </r>
  </si>
  <si>
    <t xml:space="preserve">河北唐人医药股份有限公司宽广超市店</t>
  </si>
  <si>
    <t xml:space="preserve">河北省唐山市路南区宽广超市天昱金元店负一层</t>
  </si>
  <si>
    <t xml:space="preserve">唐山德生堂医药连锁有限公司文北西店</t>
  </si>
  <si>
    <t xml:space="preserve">唐山市路南区文北市场文北小学东墙外路西侧</t>
  </si>
  <si>
    <t xml:space="preserve">唐山德生堂医药连锁有限公司南湖金地西店</t>
  </si>
  <si>
    <r>
      <rPr>
        <sz val="10"/>
        <color rgb="FF000000"/>
        <rFont val="Noto Sans"/>
        <family val="2"/>
      </rPr>
      <t xml:space="preserve">唐山市路南区南湖金地百货大楼西侧北行</t>
    </r>
    <r>
      <rPr>
        <sz val="10"/>
        <color rgb="FF000000"/>
        <rFont val="宋体"/>
        <family val="0"/>
        <charset val="134"/>
      </rPr>
      <t xml:space="preserve">20</t>
    </r>
    <r>
      <rPr>
        <sz val="10"/>
        <color rgb="FF000000"/>
        <rFont val="Noto Sans"/>
        <family val="2"/>
      </rPr>
      <t xml:space="preserve">米西侧</t>
    </r>
  </si>
  <si>
    <t xml:space="preserve">唐山德生堂医药连锁有限公司仁泰里店</t>
  </si>
  <si>
    <r>
      <rPr>
        <sz val="10"/>
        <color rgb="FF000000"/>
        <rFont val="Noto Sans"/>
        <family val="2"/>
      </rPr>
      <t xml:space="preserve">唐山市路南区仁泰里</t>
    </r>
    <r>
      <rPr>
        <sz val="10"/>
        <color rgb="FF000000"/>
        <rFont val="宋体"/>
        <family val="0"/>
        <charset val="134"/>
      </rPr>
      <t xml:space="preserve">804</t>
    </r>
    <r>
      <rPr>
        <sz val="10"/>
        <color rgb="FF000000"/>
        <rFont val="Noto Sans"/>
        <family val="2"/>
      </rPr>
      <t xml:space="preserve">楼底商</t>
    </r>
  </si>
  <si>
    <t xml:space="preserve">唐山德生堂医药连锁有限公司金恒店</t>
  </si>
  <si>
    <t xml:space="preserve">唐山市路南区金恒农贸大世界东侧</t>
  </si>
  <si>
    <t xml:space="preserve">唐山德生堂医药连锁有限公司惠民园店</t>
  </si>
  <si>
    <r>
      <rPr>
        <sz val="10"/>
        <color rgb="FF000000"/>
        <rFont val="Noto Sans"/>
        <family val="2"/>
      </rPr>
      <t xml:space="preserve">唐山市路南区惠民园小区</t>
    </r>
    <r>
      <rPr>
        <sz val="10"/>
        <color rgb="FF000000"/>
        <rFont val="宋体"/>
        <family val="0"/>
        <charset val="134"/>
      </rPr>
      <t xml:space="preserve">205</t>
    </r>
    <r>
      <rPr>
        <sz val="10"/>
        <color rgb="FF000000"/>
        <rFont val="Noto Sans"/>
        <family val="2"/>
      </rPr>
      <t xml:space="preserve">楼底商</t>
    </r>
  </si>
  <si>
    <t xml:space="preserve">唐山德生堂医药连锁有限公司兴泰里店</t>
  </si>
  <si>
    <r>
      <rPr>
        <sz val="10"/>
        <color rgb="FF000000"/>
        <rFont val="Noto Sans"/>
        <family val="2"/>
      </rPr>
      <t xml:space="preserve">唐山市路南区新</t>
    </r>
    <r>
      <rPr>
        <sz val="10"/>
        <color rgb="FF000000"/>
        <rFont val="宋体"/>
        <family val="0"/>
        <charset val="134"/>
      </rPr>
      <t xml:space="preserve">26</t>
    </r>
    <r>
      <rPr>
        <sz val="10"/>
        <color rgb="FF000000"/>
        <rFont val="Noto Sans"/>
        <family val="2"/>
      </rPr>
      <t xml:space="preserve">中北行</t>
    </r>
    <r>
      <rPr>
        <sz val="10"/>
        <color rgb="FF000000"/>
        <rFont val="宋体"/>
        <family val="0"/>
        <charset val="134"/>
      </rPr>
      <t xml:space="preserve">200</t>
    </r>
    <r>
      <rPr>
        <sz val="10"/>
        <color rgb="FF000000"/>
        <rFont val="Noto Sans"/>
        <family val="2"/>
      </rPr>
      <t xml:space="preserve">米西侧</t>
    </r>
  </si>
  <si>
    <t xml:space="preserve">唐山德生堂医药连锁有限公司复兴路一店</t>
  </si>
  <si>
    <t xml:space="preserve">唐山市路南区复兴路交警支队斜对面</t>
  </si>
  <si>
    <t xml:space="preserve">唐山德生堂医药连锁有限公司宝升昌广场店</t>
  </si>
  <si>
    <r>
      <rPr>
        <sz val="10"/>
        <color rgb="FF000000"/>
        <rFont val="Noto Sans"/>
        <family val="2"/>
      </rPr>
      <t xml:space="preserve">唐山市路南区协和医院西行</t>
    </r>
    <r>
      <rPr>
        <sz val="10"/>
        <color rgb="FF000000"/>
        <rFont val="宋体"/>
        <family val="0"/>
        <charset val="134"/>
      </rPr>
      <t xml:space="preserve">50</t>
    </r>
    <r>
      <rPr>
        <sz val="10"/>
        <color rgb="FF000000"/>
        <rFont val="Noto Sans"/>
        <family val="2"/>
      </rPr>
      <t xml:space="preserve">米宝升昌广场一层底商</t>
    </r>
  </si>
  <si>
    <t xml:space="preserve">唐山德生堂医药连锁有限公司文北东店</t>
  </si>
  <si>
    <r>
      <rPr>
        <sz val="10"/>
        <color rgb="FF000000"/>
        <rFont val="Noto Sans"/>
        <family val="2"/>
      </rPr>
      <t xml:space="preserve">唐山市路南区文北市场盛泰庄园南行</t>
    </r>
    <r>
      <rPr>
        <sz val="10"/>
        <color rgb="FF000000"/>
        <rFont val="宋体"/>
        <family val="0"/>
        <charset val="134"/>
      </rPr>
      <t xml:space="preserve">30</t>
    </r>
    <r>
      <rPr>
        <sz val="10"/>
        <color rgb="FF000000"/>
        <rFont val="Noto Sans"/>
        <family val="2"/>
      </rPr>
      <t xml:space="preserve">米东侧</t>
    </r>
  </si>
  <si>
    <t xml:space="preserve">唐山德生堂医药连锁有限公司南新西道店</t>
  </si>
  <si>
    <r>
      <rPr>
        <sz val="10"/>
        <color rgb="FF000000"/>
        <rFont val="Noto Sans"/>
        <family val="2"/>
      </rPr>
      <t xml:space="preserve">唐山市路南区二五五医院南门西行</t>
    </r>
    <r>
      <rPr>
        <sz val="10"/>
        <color rgb="FF000000"/>
        <rFont val="宋体"/>
        <family val="0"/>
        <charset val="134"/>
      </rPr>
      <t xml:space="preserve">50</t>
    </r>
    <r>
      <rPr>
        <sz val="10"/>
        <color rgb="FF000000"/>
        <rFont val="Noto Sans"/>
        <family val="2"/>
      </rPr>
      <t xml:space="preserve">米北侧</t>
    </r>
  </si>
  <si>
    <t xml:space="preserve">唐山德生堂医药连锁有限公司双桥里店</t>
  </si>
  <si>
    <t xml:space="preserve">唐山市路南区双桥里市场瑞莎超市对面</t>
  </si>
  <si>
    <t xml:space="preserve">唐山德生堂医药连锁有限公司永乐园店</t>
  </si>
  <si>
    <r>
      <rPr>
        <sz val="10"/>
        <color rgb="FF000000"/>
        <rFont val="Noto Sans"/>
        <family val="2"/>
      </rPr>
      <t xml:space="preserve">唐山市路南区永乐园北门东行</t>
    </r>
    <r>
      <rPr>
        <sz val="10"/>
        <color rgb="FF000000"/>
        <rFont val="宋体"/>
        <family val="0"/>
        <charset val="134"/>
      </rPr>
      <t xml:space="preserve">20</t>
    </r>
    <r>
      <rPr>
        <sz val="10"/>
        <color rgb="FF000000"/>
        <rFont val="Noto Sans"/>
        <family val="2"/>
      </rPr>
      <t xml:space="preserve">米南侧</t>
    </r>
  </si>
  <si>
    <t xml:space="preserve">唐山德生堂医药连锁有限公司胜利路店</t>
  </si>
  <si>
    <r>
      <rPr>
        <sz val="10"/>
        <color rgb="FF000000"/>
        <rFont val="Noto Sans"/>
        <family val="2"/>
      </rPr>
      <t xml:space="preserve">唐山市路南区胜利路</t>
    </r>
    <r>
      <rPr>
        <sz val="10"/>
        <color rgb="FF000000"/>
        <rFont val="宋体"/>
        <family val="0"/>
        <charset val="134"/>
      </rPr>
      <t xml:space="preserve">57</t>
    </r>
    <r>
      <rPr>
        <sz val="10"/>
        <color rgb="FF000000"/>
        <rFont val="Noto Sans"/>
        <family val="2"/>
      </rPr>
      <t xml:space="preserve">号人民医院南门东行</t>
    </r>
    <r>
      <rPr>
        <sz val="10"/>
        <color rgb="FF000000"/>
        <rFont val="宋体"/>
        <family val="0"/>
        <charset val="134"/>
      </rPr>
      <t xml:space="preserve">100</t>
    </r>
    <r>
      <rPr>
        <sz val="10"/>
        <color rgb="FF000000"/>
        <rFont val="Noto Sans"/>
        <family val="2"/>
      </rPr>
      <t xml:space="preserve">米北侧</t>
    </r>
  </si>
  <si>
    <t xml:space="preserve">唐山德生堂医药连锁有限公司国防道店</t>
  </si>
  <si>
    <t xml:space="preserve">唐山市路南区国防道赵庄早市南口对面</t>
  </si>
  <si>
    <t xml:space="preserve">唐山德生堂医药连锁有限公司渤海豪庭店</t>
  </si>
  <si>
    <r>
      <rPr>
        <sz val="10"/>
        <color rgb="FF000000"/>
        <rFont val="Noto Sans"/>
        <family val="2"/>
      </rPr>
      <t xml:space="preserve">唐山市路南区渤海豪庭</t>
    </r>
    <r>
      <rPr>
        <sz val="10"/>
        <color rgb="FF000000"/>
        <rFont val="宋体"/>
        <family val="0"/>
        <charset val="134"/>
      </rPr>
      <t xml:space="preserve">S3-02</t>
    </r>
    <r>
      <rPr>
        <sz val="10"/>
        <color rgb="FF000000"/>
        <rFont val="Noto Sans"/>
        <family val="2"/>
      </rPr>
      <t xml:space="preserve">号底商</t>
    </r>
    <r>
      <rPr>
        <sz val="10"/>
        <color rgb="FF000000"/>
        <rFont val="宋体"/>
        <family val="0"/>
        <charset val="134"/>
      </rPr>
      <t xml:space="preserve">/</t>
    </r>
    <r>
      <rPr>
        <sz val="10"/>
        <color rgb="FF000000"/>
        <rFont val="Noto Sans"/>
        <family val="2"/>
      </rPr>
      <t xml:space="preserve">渤海豪庭南门口底商</t>
    </r>
  </si>
  <si>
    <t xml:space="preserve">唐山德生堂医药连锁有限公司友谊里小学店</t>
  </si>
  <si>
    <r>
      <rPr>
        <sz val="10"/>
        <color rgb="FF000000"/>
        <rFont val="Noto Sans"/>
        <family val="2"/>
      </rPr>
      <t xml:space="preserve">唐山市路南区国防道</t>
    </r>
    <r>
      <rPr>
        <sz val="10"/>
        <color rgb="FF000000"/>
        <rFont val="宋体"/>
        <family val="0"/>
        <charset val="134"/>
      </rPr>
      <t xml:space="preserve">43</t>
    </r>
    <r>
      <rPr>
        <sz val="10"/>
        <color rgb="FF000000"/>
        <rFont val="Noto Sans"/>
        <family val="2"/>
      </rPr>
      <t xml:space="preserve">号商业房</t>
    </r>
    <r>
      <rPr>
        <sz val="10"/>
        <color rgb="FF000000"/>
        <rFont val="宋体"/>
        <family val="0"/>
        <charset val="134"/>
      </rPr>
      <t xml:space="preserve">/</t>
    </r>
    <r>
      <rPr>
        <sz val="10"/>
        <color rgb="FF000000"/>
        <rFont val="Noto Sans"/>
        <family val="2"/>
      </rPr>
      <t xml:space="preserve">友谊里小学南侧</t>
    </r>
  </si>
  <si>
    <t xml:space="preserve">唐山德生堂医药连锁有限公司双新里店</t>
  </si>
  <si>
    <r>
      <rPr>
        <sz val="10"/>
        <color rgb="FF000000"/>
        <rFont val="Noto Sans"/>
        <family val="2"/>
      </rPr>
      <t xml:space="preserve">唐山市路南区国防道</t>
    </r>
    <r>
      <rPr>
        <sz val="10"/>
        <color rgb="FF000000"/>
        <rFont val="宋体"/>
        <family val="0"/>
        <charset val="134"/>
      </rPr>
      <t xml:space="preserve">38</t>
    </r>
    <r>
      <rPr>
        <sz val="10"/>
        <color rgb="FF000000"/>
        <rFont val="Noto Sans"/>
        <family val="2"/>
      </rPr>
      <t xml:space="preserve">号商业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国防道与学院路交叉口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双新里站点</t>
    </r>
  </si>
  <si>
    <t xml:space="preserve">唐山德生堂医药连锁有限公司花园街店</t>
  </si>
  <si>
    <r>
      <rPr>
        <sz val="10"/>
        <color rgb="FF000000"/>
        <rFont val="Noto Sans"/>
        <family val="2"/>
      </rPr>
      <t xml:space="preserve">路南区凤城盛世底商</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花园南北街社区卫生服务中心北</t>
    </r>
    <r>
      <rPr>
        <sz val="10"/>
        <color rgb="FF000000"/>
        <rFont val="宋体"/>
        <family val="0"/>
        <charset val="134"/>
      </rPr>
      <t xml:space="preserve">50</t>
    </r>
    <r>
      <rPr>
        <sz val="10"/>
        <color rgb="FF000000"/>
        <rFont val="Noto Sans"/>
        <family val="2"/>
      </rPr>
      <t xml:space="preserve">米</t>
    </r>
  </si>
  <si>
    <t xml:space="preserve">唐山市德顺堂医药连锁有限公司路南德仁店</t>
  </si>
  <si>
    <r>
      <rPr>
        <sz val="10"/>
        <color rgb="FF000000"/>
        <rFont val="Noto Sans"/>
        <family val="2"/>
      </rPr>
      <t xml:space="preserve">河北省唐山市路南区国防道与陵园路交口</t>
    </r>
    <r>
      <rPr>
        <sz val="10"/>
        <color rgb="FF000000"/>
        <rFont val="宋体"/>
        <family val="0"/>
        <charset val="134"/>
      </rPr>
      <t xml:space="preserve">2</t>
    </r>
    <r>
      <rPr>
        <sz val="10"/>
        <color rgb="FF000000"/>
        <rFont val="Noto Sans"/>
        <family val="2"/>
      </rPr>
      <t xml:space="preserve">号一层东侧</t>
    </r>
  </si>
  <si>
    <t xml:space="preserve">唐山市德顺堂医药连锁有限公司德翔店</t>
  </si>
  <si>
    <r>
      <rPr>
        <sz val="10"/>
        <color rgb="FF000000"/>
        <rFont val="Noto Sans"/>
        <family val="2"/>
      </rPr>
      <t xml:space="preserve">河北省唐山市路南区友谊天地东区商业楼</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唐山市德顺堂医药连锁有限公司德瑞店</t>
  </si>
  <si>
    <r>
      <rPr>
        <sz val="10"/>
        <color rgb="FF000000"/>
        <rFont val="Noto Sans"/>
        <family val="2"/>
      </rPr>
      <t xml:space="preserve">河北省唐山市路南区新华东道</t>
    </r>
    <r>
      <rPr>
        <sz val="10"/>
        <color rgb="FF000000"/>
        <rFont val="宋体"/>
        <family val="0"/>
        <charset val="134"/>
      </rPr>
      <t xml:space="preserve">54</t>
    </r>
    <r>
      <rPr>
        <sz val="10"/>
        <color rgb="FF000000"/>
        <rFont val="Noto Sans"/>
        <family val="2"/>
      </rPr>
      <t xml:space="preserve">号</t>
    </r>
  </si>
  <si>
    <t xml:space="preserve">北京同仁堂唐山连锁药店有限责任公司复兴路店</t>
  </si>
  <si>
    <r>
      <rPr>
        <sz val="10"/>
        <color rgb="FF000000"/>
        <rFont val="Noto Sans"/>
        <family val="2"/>
      </rPr>
      <t xml:space="preserve">河北省唐山市路南区复兴路</t>
    </r>
    <r>
      <rPr>
        <sz val="10"/>
        <color rgb="FF000000"/>
        <rFont val="宋体"/>
        <family val="0"/>
        <charset val="134"/>
      </rPr>
      <t xml:space="preserve">223</t>
    </r>
  </si>
  <si>
    <t xml:space="preserve">唐山新兴药房连锁有限公司惠民园店</t>
  </si>
  <si>
    <t xml:space="preserve">15350635870/13703347744</t>
  </si>
  <si>
    <r>
      <rPr>
        <sz val="10"/>
        <color rgb="FF000000"/>
        <rFont val="Noto Sans"/>
        <family val="2"/>
      </rPr>
      <t xml:space="preserve">唐山市路南区惠民园小区</t>
    </r>
    <r>
      <rPr>
        <sz val="10"/>
        <color rgb="FF000000"/>
        <rFont val="宋体"/>
        <family val="0"/>
        <charset val="134"/>
      </rPr>
      <t xml:space="preserve">2-35</t>
    </r>
    <r>
      <rPr>
        <sz val="10"/>
        <color rgb="FF000000"/>
        <rFont val="Noto Sans"/>
        <family val="2"/>
      </rPr>
      <t xml:space="preserve">号</t>
    </r>
  </si>
  <si>
    <t xml:space="preserve">唐山新兴药房连锁有限公司永乐园店</t>
  </si>
  <si>
    <t xml:space="preserve">15373582261/15033157389</t>
  </si>
  <si>
    <t xml:space="preserve">唐山市路南区西电路与新岳道交叉口南侧</t>
  </si>
  <si>
    <t xml:space="preserve">唐山欣悦医药连锁有限公司西礼店</t>
  </si>
  <si>
    <t xml:space="preserve">18031598752</t>
  </si>
  <si>
    <r>
      <rPr>
        <sz val="10"/>
        <color rgb="FF000000"/>
        <rFont val="Noto Sans"/>
        <family val="2"/>
      </rPr>
      <t xml:space="preserve">河北省唐山市路南区女织寨乡唐柏路东侧六合礼园</t>
    </r>
    <r>
      <rPr>
        <sz val="10"/>
        <color rgb="FF000000"/>
        <rFont val="宋体"/>
        <family val="0"/>
        <charset val="134"/>
      </rPr>
      <t xml:space="preserve">11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底商</t>
    </r>
  </si>
  <si>
    <t xml:space="preserve">唐山欣悦医药连锁有限公司在水一方店</t>
  </si>
  <si>
    <r>
      <rPr>
        <sz val="10"/>
        <color rgb="FF000000"/>
        <rFont val="Noto Sans"/>
        <family val="2"/>
      </rPr>
      <t xml:space="preserve">河北省唐山市路南区在水一方</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唐山欣悦医药连锁有限公司花园街店</t>
  </si>
  <si>
    <r>
      <rPr>
        <sz val="10"/>
        <color rgb="FF000000"/>
        <rFont val="Noto Sans"/>
        <family val="2"/>
      </rPr>
      <t xml:space="preserve">河北省唐山市路南区花园街</t>
    </r>
    <r>
      <rPr>
        <sz val="10"/>
        <color rgb="FF000000"/>
        <rFont val="宋体"/>
        <family val="0"/>
        <charset val="134"/>
      </rPr>
      <t xml:space="preserve">68</t>
    </r>
    <r>
      <rPr>
        <sz val="10"/>
        <color rgb="FF000000"/>
        <rFont val="Noto Sans"/>
        <family val="2"/>
      </rPr>
      <t xml:space="preserve">号</t>
    </r>
  </si>
  <si>
    <t xml:space="preserve">唐山市本元医药连锁有限公司燕新路店</t>
  </si>
  <si>
    <t xml:space="preserve">河北省唐山市路南区燕新路</t>
  </si>
  <si>
    <t xml:space="preserve">唐山市本元医药连锁有限公司国防道店</t>
  </si>
  <si>
    <r>
      <rPr>
        <sz val="10"/>
        <color rgb="FF000000"/>
        <rFont val="Noto Sans"/>
        <family val="2"/>
      </rPr>
      <t xml:space="preserve">河北省唐山市路南区友谊里小学底商南</t>
    </r>
    <r>
      <rPr>
        <sz val="10"/>
        <color rgb="FF000000"/>
        <rFont val="宋体"/>
        <family val="0"/>
        <charset val="134"/>
      </rPr>
      <t xml:space="preserve">3</t>
    </r>
    <r>
      <rPr>
        <sz val="10"/>
        <color rgb="FF000000"/>
        <rFont val="Noto Sans"/>
        <family val="2"/>
      </rPr>
      <t xml:space="preserve">号</t>
    </r>
  </si>
  <si>
    <t xml:space="preserve">唐山市本元医药连锁有限公司吉祥路店</t>
  </si>
  <si>
    <r>
      <rPr>
        <sz val="10"/>
        <color rgb="FF000000"/>
        <rFont val="Noto Sans"/>
        <family val="2"/>
      </rPr>
      <t xml:space="preserve">河北省唐山市路南区南刘屯南厂楼</t>
    </r>
    <r>
      <rPr>
        <sz val="10"/>
        <color rgb="FF000000"/>
        <rFont val="宋体"/>
        <family val="0"/>
        <charset val="134"/>
      </rPr>
      <t xml:space="preserve">59</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唐山市本元医药连锁有限公司路南福乐园店</t>
  </si>
  <si>
    <r>
      <rPr>
        <sz val="10"/>
        <color rgb="FF000000"/>
        <rFont val="Noto Sans"/>
        <family val="2"/>
      </rPr>
      <t xml:space="preserve">河北省唐山市路南区常泰里福乐园</t>
    </r>
    <r>
      <rPr>
        <sz val="10"/>
        <color rgb="FF000000"/>
        <rFont val="宋体"/>
        <family val="0"/>
        <charset val="134"/>
      </rPr>
      <t xml:space="preserve">809</t>
    </r>
    <r>
      <rPr>
        <sz val="10"/>
        <color rgb="FF000000"/>
        <rFont val="Noto Sans"/>
        <family val="2"/>
      </rPr>
      <t xml:space="preserve">楼南新西道</t>
    </r>
    <r>
      <rPr>
        <sz val="10"/>
        <color rgb="FF000000"/>
        <rFont val="宋体"/>
        <family val="0"/>
        <charset val="134"/>
      </rPr>
      <t xml:space="preserve">124-56</t>
    </r>
    <r>
      <rPr>
        <sz val="10"/>
        <color rgb="FF000000"/>
        <rFont val="Noto Sans"/>
        <family val="2"/>
      </rPr>
      <t xml:space="preserve">号</t>
    </r>
  </si>
  <si>
    <t xml:space="preserve">唐山协和医药有限公司万达店</t>
  </si>
  <si>
    <t xml:space="preserve">13333254545    0315-6817402</t>
  </si>
  <si>
    <r>
      <rPr>
        <sz val="10"/>
        <color rgb="FF000000"/>
        <rFont val="Noto Sans"/>
        <family val="2"/>
      </rPr>
      <t xml:space="preserve">路南区增盛西街</t>
    </r>
    <r>
      <rPr>
        <sz val="10"/>
        <color rgb="FF000000"/>
        <rFont val="宋体"/>
        <family val="0"/>
        <charset val="134"/>
      </rPr>
      <t xml:space="preserve">63</t>
    </r>
    <r>
      <rPr>
        <sz val="10"/>
        <color rgb="FF000000"/>
        <rFont val="Noto Sans"/>
        <family val="2"/>
      </rPr>
      <t xml:space="preserve">号</t>
    </r>
  </si>
  <si>
    <t xml:space="preserve">永安堂大药房胜利路店</t>
  </si>
  <si>
    <r>
      <rPr>
        <sz val="10"/>
        <color rgb="FF000000"/>
        <rFont val="Noto Sans"/>
        <family val="2"/>
      </rPr>
      <t xml:space="preserve">路南区胜利路</t>
    </r>
    <r>
      <rPr>
        <sz val="10"/>
        <color rgb="FF000000"/>
        <rFont val="宋体"/>
        <family val="0"/>
        <charset val="134"/>
      </rPr>
      <t xml:space="preserve">63</t>
    </r>
    <r>
      <rPr>
        <sz val="10"/>
        <color rgb="FF000000"/>
        <rFont val="Noto Sans"/>
        <family val="2"/>
      </rPr>
      <t xml:space="preserve">号</t>
    </r>
  </si>
  <si>
    <t xml:space="preserve">永安堂大药房车站路店</t>
  </si>
  <si>
    <r>
      <rPr>
        <sz val="10"/>
        <color rgb="FF000000"/>
        <rFont val="Noto Sans"/>
        <family val="2"/>
      </rPr>
      <t xml:space="preserve">新华东道</t>
    </r>
    <r>
      <rPr>
        <sz val="10"/>
        <color rgb="FF000000"/>
        <rFont val="宋体"/>
        <family val="0"/>
        <charset val="134"/>
      </rPr>
      <t xml:space="preserve">54</t>
    </r>
    <r>
      <rPr>
        <sz val="10"/>
        <color rgb="FF000000"/>
        <rFont val="Noto Sans"/>
        <family val="2"/>
      </rPr>
      <t xml:space="preserve">号</t>
    </r>
  </si>
  <si>
    <t xml:space="preserve">华润唐山医药有限公司德惠行大药房</t>
  </si>
  <si>
    <r>
      <rPr>
        <sz val="10"/>
        <color rgb="FF000000"/>
        <rFont val="Noto Sans"/>
        <family val="2"/>
      </rPr>
      <t xml:space="preserve">唐山市路南区复兴路西侧（</t>
    </r>
    <r>
      <rPr>
        <sz val="10"/>
        <color rgb="FF000000"/>
        <rFont val="宋体"/>
        <family val="0"/>
        <charset val="134"/>
      </rPr>
      <t xml:space="preserve">17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门市）</t>
    </r>
  </si>
  <si>
    <t xml:space="preserve">华润唐山医药有限公司德仁行大药房</t>
  </si>
  <si>
    <r>
      <rPr>
        <sz val="10"/>
        <color rgb="FF000000"/>
        <rFont val="Noto Sans"/>
        <family val="2"/>
      </rPr>
      <t xml:space="preserve">胜利路荷花坑道口西行</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号</t>
    </r>
  </si>
  <si>
    <t xml:space="preserve">唐山锦泰医药有限公司</t>
  </si>
  <si>
    <t xml:space="preserve">0315-8909900</t>
  </si>
  <si>
    <r>
      <rPr>
        <sz val="10"/>
        <color rgb="FF000000"/>
        <rFont val="Noto Sans"/>
        <family val="2"/>
      </rPr>
      <t xml:space="preserve">路南区正泰里春晓</t>
    </r>
    <r>
      <rPr>
        <sz val="10"/>
        <color rgb="FF000000"/>
        <rFont val="宋体"/>
        <family val="0"/>
        <charset val="134"/>
      </rPr>
      <t xml:space="preserve">110</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路南圣盈药店</t>
  </si>
  <si>
    <r>
      <rPr>
        <sz val="10"/>
        <color rgb="FF000000"/>
        <rFont val="Noto Sans"/>
        <family val="2"/>
      </rPr>
      <t xml:space="preserve">兴泰里</t>
    </r>
    <r>
      <rPr>
        <sz val="10"/>
        <color rgb="FF000000"/>
        <rFont val="宋体"/>
        <family val="0"/>
        <charset val="134"/>
      </rPr>
      <t xml:space="preserve">408</t>
    </r>
    <r>
      <rPr>
        <sz val="10"/>
        <color rgb="FF000000"/>
        <rFont val="Noto Sans"/>
        <family val="2"/>
      </rPr>
      <t xml:space="preserve">楼底商丽水路</t>
    </r>
    <r>
      <rPr>
        <sz val="10"/>
        <color rgb="FF000000"/>
        <rFont val="宋体"/>
        <family val="0"/>
        <charset val="134"/>
      </rPr>
      <t xml:space="preserve">17</t>
    </r>
    <r>
      <rPr>
        <sz val="10"/>
        <color rgb="FF000000"/>
        <rFont val="Noto Sans"/>
        <family val="2"/>
      </rPr>
      <t xml:space="preserve">号</t>
    </r>
  </si>
  <si>
    <t xml:space="preserve">乐仁堂胜利路店</t>
  </si>
  <si>
    <r>
      <rPr>
        <sz val="10"/>
        <color rgb="FF000000"/>
        <rFont val="Noto Sans"/>
        <family val="2"/>
      </rPr>
      <t xml:space="preserve">胜利路</t>
    </r>
    <r>
      <rPr>
        <sz val="10"/>
        <color rgb="FF000000"/>
        <rFont val="宋体"/>
        <family val="0"/>
        <charset val="134"/>
      </rPr>
      <t xml:space="preserve">118</t>
    </r>
    <r>
      <rPr>
        <sz val="10"/>
        <color rgb="FF000000"/>
        <rFont val="Noto Sans"/>
        <family val="2"/>
      </rPr>
      <t xml:space="preserve">号</t>
    </r>
  </si>
  <si>
    <t xml:space="preserve">唐山市路南露德大药房</t>
  </si>
  <si>
    <r>
      <rPr>
        <sz val="10"/>
        <color rgb="FF000000"/>
        <rFont val="Noto Sans"/>
        <family val="2"/>
      </rPr>
      <t xml:space="preserve">南刘屯南厂楼底商</t>
    </r>
    <r>
      <rPr>
        <sz val="10"/>
        <color rgb="FF000000"/>
        <rFont val="宋体"/>
        <family val="0"/>
        <charset val="134"/>
      </rPr>
      <t xml:space="preserve">55-2</t>
    </r>
  </si>
  <si>
    <t xml:space="preserve">唐山润泽堂大药房有限公司</t>
  </si>
  <si>
    <r>
      <rPr>
        <sz val="10"/>
        <color rgb="FF000000"/>
        <rFont val="Noto Sans"/>
        <family val="2"/>
      </rPr>
      <t xml:space="preserve">南刘屯南厂楼底商</t>
    </r>
    <r>
      <rPr>
        <sz val="10"/>
        <color rgb="FF000000"/>
        <rFont val="宋体"/>
        <family val="0"/>
        <charset val="134"/>
      </rPr>
      <t xml:space="preserve">56-2</t>
    </r>
  </si>
  <si>
    <t xml:space="preserve">路南金诺大药房</t>
  </si>
  <si>
    <r>
      <rPr>
        <sz val="10"/>
        <color rgb="FF000000"/>
        <rFont val="Noto Sans"/>
        <family val="2"/>
      </rPr>
      <t xml:space="preserve">仁泰里</t>
    </r>
    <r>
      <rPr>
        <sz val="10"/>
        <color rgb="FF000000"/>
        <rFont val="宋体"/>
        <family val="0"/>
        <charset val="134"/>
      </rPr>
      <t xml:space="preserve">406</t>
    </r>
    <r>
      <rPr>
        <sz val="10"/>
        <color rgb="FF000000"/>
        <rFont val="Noto Sans"/>
        <family val="2"/>
      </rPr>
      <t xml:space="preserve">底商</t>
    </r>
  </si>
  <si>
    <t xml:space="preserve">路南花园街博祥大药房</t>
  </si>
  <si>
    <r>
      <rPr>
        <sz val="10"/>
        <color rgb="FF000000"/>
        <rFont val="Noto Sans"/>
        <family val="2"/>
      </rPr>
      <t xml:space="preserve">花园街凤城盛世东侧底商</t>
    </r>
    <r>
      <rPr>
        <sz val="10"/>
        <color rgb="FF000000"/>
        <rFont val="宋体"/>
        <family val="0"/>
        <charset val="134"/>
      </rPr>
      <t xml:space="preserve">15-4</t>
    </r>
  </si>
  <si>
    <t xml:space="preserve">路南丰益药房</t>
  </si>
  <si>
    <r>
      <rPr>
        <sz val="10"/>
        <color rgb="FF000000"/>
        <rFont val="Noto Sans"/>
        <family val="2"/>
      </rPr>
      <t xml:space="preserve">稻地镇锦盛花苑底商</t>
    </r>
    <r>
      <rPr>
        <sz val="10"/>
        <color rgb="FF000000"/>
        <rFont val="宋体"/>
        <family val="0"/>
        <charset val="134"/>
      </rPr>
      <t xml:space="preserve">31</t>
    </r>
    <r>
      <rPr>
        <sz val="10"/>
        <color rgb="FF000000"/>
        <rFont val="Noto Sans"/>
        <family val="2"/>
      </rPr>
      <t xml:space="preserve">号</t>
    </r>
  </si>
  <si>
    <t xml:space="preserve">路南润发大药房</t>
  </si>
  <si>
    <t xml:space="preserve">唐山市路南区稻地镇老陡河桥西</t>
  </si>
  <si>
    <t xml:space="preserve">唐山市路南聚源药店</t>
  </si>
  <si>
    <r>
      <rPr>
        <sz val="10"/>
        <color rgb="FF000000"/>
        <rFont val="Noto Sans"/>
        <family val="2"/>
      </rPr>
      <t xml:space="preserve">唐山市路南区增盛路</t>
    </r>
    <r>
      <rPr>
        <sz val="10"/>
        <color rgb="FF000000"/>
        <rFont val="宋体"/>
        <family val="0"/>
        <charset val="134"/>
      </rPr>
      <t xml:space="preserve">29</t>
    </r>
    <r>
      <rPr>
        <sz val="10"/>
        <color rgb="FF000000"/>
        <rFont val="Noto Sans"/>
        <family val="2"/>
      </rPr>
      <t xml:space="preserve">号</t>
    </r>
  </si>
  <si>
    <t xml:space="preserve">唐山市路南金地大药房</t>
  </si>
  <si>
    <r>
      <rPr>
        <sz val="10"/>
        <color rgb="FF000000"/>
        <rFont val="Noto Sans"/>
        <family val="2"/>
      </rPr>
      <t xml:space="preserve">唐山市路南区光明南路增</t>
    </r>
    <r>
      <rPr>
        <sz val="10"/>
        <color rgb="FF000000"/>
        <rFont val="宋体"/>
        <family val="0"/>
        <charset val="134"/>
      </rPr>
      <t xml:space="preserve">410</t>
    </r>
    <r>
      <rPr>
        <sz val="10"/>
        <color rgb="FF000000"/>
        <rFont val="Noto Sans"/>
        <family val="2"/>
      </rPr>
      <t xml:space="preserve">号</t>
    </r>
  </si>
  <si>
    <t xml:space="preserve">唐山市路南民地大药房</t>
  </si>
  <si>
    <r>
      <rPr>
        <sz val="10"/>
        <color rgb="FF000000"/>
        <rFont val="Noto Sans"/>
        <family val="2"/>
      </rPr>
      <t xml:space="preserve">唐山市路南区增盛东街</t>
    </r>
    <r>
      <rPr>
        <sz val="10"/>
        <color rgb="FF000000"/>
        <rFont val="宋体"/>
        <family val="0"/>
        <charset val="134"/>
      </rPr>
      <t xml:space="preserve">6</t>
    </r>
    <r>
      <rPr>
        <sz val="10"/>
        <color rgb="FF000000"/>
        <rFont val="Noto Sans"/>
        <family val="2"/>
      </rPr>
      <t xml:space="preserve">号</t>
    </r>
  </si>
  <si>
    <t xml:space="preserve">唐山市路南区容和大药房</t>
  </si>
  <si>
    <r>
      <rPr>
        <sz val="10"/>
        <color rgb="FF000000"/>
        <rFont val="Noto Sans"/>
        <family val="2"/>
      </rPr>
      <t xml:space="preserve">唐山市路南区南湖金地</t>
    </r>
    <r>
      <rPr>
        <sz val="10"/>
        <color rgb="FF000000"/>
        <rFont val="宋体"/>
        <family val="0"/>
        <charset val="134"/>
      </rPr>
      <t xml:space="preserve">S</t>
    </r>
    <r>
      <rPr>
        <sz val="10"/>
        <color rgb="FF000000"/>
        <rFont val="Noto Sans"/>
        <family val="2"/>
      </rPr>
      <t xml:space="preserve">东</t>
    </r>
    <r>
      <rPr>
        <sz val="10"/>
        <color rgb="FF000000"/>
        <rFont val="宋体"/>
        <family val="0"/>
        <charset val="134"/>
      </rPr>
      <t xml:space="preserve">-5</t>
    </r>
    <r>
      <rPr>
        <sz val="10"/>
        <color rgb="FF000000"/>
        <rFont val="Noto Sans"/>
        <family val="2"/>
      </rPr>
      <t xml:space="preserve">号</t>
    </r>
  </si>
  <si>
    <t xml:space="preserve">唐山市路南康复大药房</t>
  </si>
  <si>
    <t xml:space="preserve">唐山市丰南区钱营矿生活区大转盘东侧</t>
  </si>
  <si>
    <t xml:space="preserve">唐山市路南民盛大药房</t>
  </si>
  <si>
    <r>
      <rPr>
        <sz val="10"/>
        <color rgb="FF000000"/>
        <rFont val="Noto Sans"/>
        <family val="2"/>
      </rPr>
      <t xml:space="preserve">唐山市路南区人民道</t>
    </r>
    <r>
      <rPr>
        <sz val="10"/>
        <color rgb="FF000000"/>
        <rFont val="宋体"/>
        <family val="0"/>
        <charset val="134"/>
      </rPr>
      <t xml:space="preserve">1-1</t>
    </r>
    <r>
      <rPr>
        <sz val="10"/>
        <color rgb="FF000000"/>
        <rFont val="Noto Sans"/>
        <family val="2"/>
      </rPr>
      <t xml:space="preserve">号</t>
    </r>
  </si>
  <si>
    <t xml:space="preserve">唐山路南邻里康药房</t>
  </si>
  <si>
    <r>
      <rPr>
        <sz val="10"/>
        <color rgb="FF000000"/>
        <rFont val="Noto Sans"/>
        <family val="2"/>
      </rPr>
      <t xml:space="preserve">新华楼增</t>
    </r>
    <r>
      <rPr>
        <sz val="10"/>
        <color rgb="FF000000"/>
        <rFont val="宋体"/>
        <family val="0"/>
        <charset val="134"/>
      </rPr>
      <t xml:space="preserve">305</t>
    </r>
    <r>
      <rPr>
        <sz val="10"/>
        <color rgb="FF000000"/>
        <rFont val="Noto Sans"/>
        <family val="2"/>
      </rPr>
      <t xml:space="preserve">楼底商</t>
    </r>
  </si>
  <si>
    <t xml:space="preserve">唐山市协和胜利路药店</t>
  </si>
  <si>
    <r>
      <rPr>
        <sz val="10"/>
        <color rgb="FF000000"/>
        <rFont val="Noto Sans"/>
        <family val="2"/>
      </rPr>
      <t xml:space="preserve">唐山市路南区胜利路</t>
    </r>
    <r>
      <rPr>
        <sz val="10"/>
        <color rgb="FF000000"/>
        <rFont val="宋体"/>
        <family val="0"/>
        <charset val="134"/>
      </rPr>
      <t xml:space="preserve">114</t>
    </r>
    <r>
      <rPr>
        <sz val="10"/>
        <color rgb="FF000000"/>
        <rFont val="Noto Sans"/>
        <family val="2"/>
      </rPr>
      <t xml:space="preserve">号</t>
    </r>
  </si>
  <si>
    <t xml:space="preserve">唐山市路南佰利堂大药房</t>
  </si>
  <si>
    <r>
      <rPr>
        <sz val="10"/>
        <color rgb="FF000000"/>
        <rFont val="Noto Sans"/>
        <family val="2"/>
      </rPr>
      <t xml:space="preserve">唐山市路南区仁和道南湖金地底商</t>
    </r>
    <r>
      <rPr>
        <sz val="10"/>
        <color rgb="FF000000"/>
        <rFont val="宋体"/>
        <family val="0"/>
        <charset val="134"/>
      </rPr>
      <t xml:space="preserve">NS-13</t>
    </r>
    <r>
      <rPr>
        <sz val="10"/>
        <color rgb="FF000000"/>
        <rFont val="Noto Sans"/>
        <family val="2"/>
      </rPr>
      <t xml:space="preserve">号</t>
    </r>
  </si>
  <si>
    <t xml:space="preserve">路南千德药店  </t>
  </si>
  <si>
    <r>
      <rPr>
        <sz val="10"/>
        <color rgb="FF000000"/>
        <rFont val="Noto Sans"/>
        <family val="2"/>
      </rPr>
      <t xml:space="preserve">惠民道</t>
    </r>
    <r>
      <rPr>
        <sz val="10"/>
        <color rgb="FF000000"/>
        <rFont val="宋体"/>
        <family val="0"/>
        <charset val="134"/>
      </rPr>
      <t xml:space="preserve">84</t>
    </r>
  </si>
  <si>
    <t xml:space="preserve">路南区新华道养生堂大药房</t>
  </si>
  <si>
    <r>
      <rPr>
        <sz val="10"/>
        <color rgb="FF000000"/>
        <rFont val="Noto Sans"/>
        <family val="2"/>
      </rPr>
      <t xml:space="preserve">新华东道</t>
    </r>
    <r>
      <rPr>
        <sz val="10"/>
        <color rgb="FF000000"/>
        <rFont val="宋体"/>
        <family val="0"/>
        <charset val="134"/>
      </rPr>
      <t xml:space="preserve">74</t>
    </r>
    <r>
      <rPr>
        <sz val="10"/>
        <color rgb="FF000000"/>
        <rFont val="Noto Sans"/>
        <family val="2"/>
      </rPr>
      <t xml:space="preserve">号</t>
    </r>
  </si>
  <si>
    <t xml:space="preserve">唐山惠康医药连锁有限公司滦南总店</t>
  </si>
  <si>
    <t xml:space="preserve">0315-4101619     15732018902</t>
  </si>
  <si>
    <t xml:space="preserve">河北省唐山市滦南县倴城镇和平小区广场商城</t>
  </si>
  <si>
    <t xml:space="preserve">滦南县</t>
  </si>
  <si>
    <t xml:space="preserve">唐山惠康医药连锁有限公司滦南二店</t>
  </si>
  <si>
    <t xml:space="preserve">河北省唐山市滦南县倴城镇南大街金辉小区</t>
  </si>
  <si>
    <t xml:space="preserve">唐山惠康医药连锁有限公司滦南三店</t>
  </si>
  <si>
    <t xml:space="preserve">河北省唐山市滦南县倴城镇中大街东段</t>
  </si>
  <si>
    <t xml:space="preserve">唐山惠康医药连锁有限公司滦南五店</t>
  </si>
  <si>
    <t xml:space="preserve">唐山惠康医药连锁有限公司滦南六店</t>
  </si>
  <si>
    <r>
      <rPr>
        <sz val="10"/>
        <color rgb="FF000000"/>
        <rFont val="Noto Sans"/>
        <family val="2"/>
      </rPr>
      <t xml:space="preserve">河北省唐山市滦南县中大街</t>
    </r>
    <r>
      <rPr>
        <sz val="10"/>
        <color rgb="FF000000"/>
        <rFont val="宋体"/>
        <family val="0"/>
        <charset val="134"/>
      </rPr>
      <t xml:space="preserve">4</t>
    </r>
    <r>
      <rPr>
        <sz val="10"/>
        <color rgb="FF000000"/>
        <rFont val="Noto Sans"/>
        <family val="2"/>
      </rPr>
      <t xml:space="preserve">号</t>
    </r>
  </si>
  <si>
    <t xml:space="preserve">唐山惠康医药连锁有限公司滦南七店</t>
  </si>
  <si>
    <r>
      <rPr>
        <sz val="10"/>
        <color rgb="FF000000"/>
        <rFont val="Noto Sans"/>
        <family val="2"/>
      </rPr>
      <t xml:space="preserve">河北省唐山市滦南县建设路西侧滦南一中东侧学府东苑</t>
    </r>
    <r>
      <rPr>
        <sz val="10"/>
        <color rgb="FF000000"/>
        <rFont val="宋体"/>
        <family val="0"/>
        <charset val="134"/>
      </rPr>
      <t xml:space="preserve">105</t>
    </r>
    <r>
      <rPr>
        <sz val="10"/>
        <color rgb="FF000000"/>
        <rFont val="Noto Sans"/>
        <family val="2"/>
      </rPr>
      <t xml:space="preserve">号</t>
    </r>
  </si>
  <si>
    <t xml:space="preserve">唐山惠康医药连锁有限公司滦南八店</t>
  </si>
  <si>
    <t xml:space="preserve">河北省唐山市滦南县友谊路以西、文明街以北交汇处</t>
  </si>
  <si>
    <t xml:space="preserve">唐山惠康医药连锁有限公司滦南九店</t>
  </si>
  <si>
    <r>
      <rPr>
        <sz val="10"/>
        <color rgb="FF000000"/>
        <rFont val="Noto Sans"/>
        <family val="2"/>
      </rPr>
      <t xml:space="preserve">河北省唐山市滦南县倴城镇中大街</t>
    </r>
    <r>
      <rPr>
        <sz val="10"/>
        <color rgb="FF000000"/>
        <rFont val="宋体"/>
        <family val="0"/>
        <charset val="134"/>
      </rPr>
      <t xml:space="preserve">108</t>
    </r>
    <r>
      <rPr>
        <sz val="10"/>
        <color rgb="FF000000"/>
        <rFont val="Noto Sans"/>
        <family val="2"/>
      </rPr>
      <t xml:space="preserve">号</t>
    </r>
  </si>
  <si>
    <t xml:space="preserve">唐山惠康医药连锁有限公司滦南十店</t>
  </si>
  <si>
    <r>
      <rPr>
        <sz val="10"/>
        <color rgb="FF000000"/>
        <rFont val="Noto Sans"/>
        <family val="2"/>
      </rPr>
      <t xml:space="preserve">河北省唐山市滦南县倴城镇绿景中心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门市</t>
    </r>
  </si>
  <si>
    <t xml:space="preserve">唐山惠康医药连锁有限公司滦南十一店</t>
  </si>
  <si>
    <r>
      <rPr>
        <sz val="10"/>
        <color rgb="FF000000"/>
        <rFont val="Noto Sans"/>
        <family val="2"/>
      </rPr>
      <t xml:space="preserve">河北省唐山市滦南县倴城镇天承锦绣南区</t>
    </r>
    <r>
      <rPr>
        <sz val="10"/>
        <color rgb="FF000000"/>
        <rFont val="宋体"/>
        <family val="0"/>
        <charset val="134"/>
      </rPr>
      <t xml:space="preserve">45</t>
    </r>
    <r>
      <rPr>
        <sz val="10"/>
        <color rgb="FF000000"/>
        <rFont val="Noto Sans"/>
        <family val="2"/>
      </rPr>
      <t xml:space="preserve">号商业楼</t>
    </r>
  </si>
  <si>
    <t xml:space="preserve">唐山惠康医药连锁有限公司滦南十二店</t>
  </si>
  <si>
    <t xml:space="preserve">河北省唐山市滦南县倴城镇南大街南（唐百大楼滦南购物广场内）</t>
  </si>
  <si>
    <t xml:space="preserve">唐山惠康医药连锁有限公司滦南十三店</t>
  </si>
  <si>
    <t xml:space="preserve">河北省唐山市滦南县倴城镇和平路西</t>
  </si>
  <si>
    <t xml:space="preserve">唐山惠康医药连锁有限公司滦南十五店</t>
  </si>
  <si>
    <t xml:space="preserve">河北省唐山市滦南县倴城镇和平路东侧</t>
  </si>
  <si>
    <t xml:space="preserve">唐山惠康医药连锁有限公司滦南十六店</t>
  </si>
  <si>
    <r>
      <rPr>
        <sz val="10"/>
        <color rgb="FF000000"/>
        <rFont val="Noto Sans"/>
        <family val="2"/>
      </rPr>
      <t xml:space="preserve">河北省唐山市滦南县倴城镇友谊路中红一品</t>
    </r>
    <r>
      <rPr>
        <sz val="10"/>
        <color rgb="FF000000"/>
        <rFont val="宋体"/>
        <family val="0"/>
        <charset val="134"/>
      </rPr>
      <t xml:space="preserve">1215</t>
    </r>
    <r>
      <rPr>
        <sz val="10"/>
        <color rgb="FF000000"/>
        <rFont val="Noto Sans"/>
        <family val="2"/>
      </rPr>
      <t xml:space="preserve">号</t>
    </r>
  </si>
  <si>
    <t xml:space="preserve">唐山惠康医药连锁有限公司滦南十七店</t>
  </si>
  <si>
    <t xml:space="preserve">河北省唐山市滦南县倴城镇南大街南侧</t>
  </si>
  <si>
    <t xml:space="preserve">唐山惠康医药连锁有限公司滦南十八店</t>
  </si>
  <si>
    <t xml:space="preserve">河北省唐山市滦南县胡各庄东胡村（倴胡路西）</t>
  </si>
  <si>
    <t xml:space="preserve">唐山惠康医药连锁有限公司滦南十九店</t>
  </si>
  <si>
    <r>
      <rPr>
        <sz val="10"/>
        <color rgb="FF000000"/>
        <rFont val="Noto Sans"/>
        <family val="2"/>
      </rPr>
      <t xml:space="preserve">河北省唐山市滦南县倴城镇南大街北侧百盛商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14-2</t>
    </r>
    <r>
      <rPr>
        <sz val="10"/>
        <color rgb="FF000000"/>
        <rFont val="Noto Sans"/>
        <family val="2"/>
      </rPr>
      <t xml:space="preserve">）</t>
    </r>
  </si>
  <si>
    <t xml:space="preserve">唐山惠康医药连锁有限公司滦南二十店</t>
  </si>
  <si>
    <t xml:space="preserve">河北省唐山市滦南县司各庄镇司各庄东街</t>
  </si>
  <si>
    <t xml:space="preserve">唐山惠康医药连锁有限公司滦南二十一店</t>
  </si>
  <si>
    <t xml:space="preserve">河北省唐山市滦南县柏各庄镇唐柏公路南侧</t>
  </si>
  <si>
    <t xml:space="preserve">唐山惠康医药连锁有限公司滦南二十二店</t>
  </si>
  <si>
    <t xml:space="preserve">河北省唐山市滦南县长凝镇长凝村（长凝镇中心小学南侧）</t>
  </si>
  <si>
    <t xml:space="preserve">唐山惠康医药连锁有限公司滦南二十三店</t>
  </si>
  <si>
    <t xml:space="preserve">河北省唐山市滦南县倴城镇唐乐公路官寨段</t>
  </si>
  <si>
    <t xml:space="preserve">唐山惠康医药连锁有限公司滦南二十五店</t>
  </si>
  <si>
    <t xml:space="preserve">河北省唐山市滦南县扒齿港镇供销社院内</t>
  </si>
  <si>
    <r>
      <rPr>
        <sz val="10"/>
        <color rgb="FF000000"/>
        <rFont val="Noto Sans"/>
        <family val="2"/>
      </rPr>
      <t xml:space="preserve">唐山惠康医药连锁有限公司滦南中大街店（</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河北省唐山市滦南县倴城镇西马路</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唐山惠康医药连锁有限公司滦南惠征店（</t>
    </r>
    <r>
      <rPr>
        <sz val="10"/>
        <color rgb="FF000000"/>
        <rFont val="宋体"/>
        <family val="0"/>
        <charset val="134"/>
      </rPr>
      <t xml:space="preserve">2</t>
    </r>
    <r>
      <rPr>
        <sz val="10"/>
        <color rgb="FF000000"/>
        <rFont val="Noto Sans"/>
        <family val="2"/>
      </rPr>
      <t xml:space="preserve">）</t>
    </r>
  </si>
  <si>
    <t xml:space="preserve">河北省唐山市滦南县宋道口镇司营村</t>
  </si>
  <si>
    <r>
      <rPr>
        <sz val="10"/>
        <color rgb="FF000000"/>
        <rFont val="Noto Sans"/>
        <family val="2"/>
      </rPr>
      <t xml:space="preserve">唐山惠康医药连锁有限公司滦南惠凯店（</t>
    </r>
    <r>
      <rPr>
        <sz val="10"/>
        <color rgb="FF000000"/>
        <rFont val="宋体"/>
        <family val="0"/>
        <charset val="134"/>
      </rPr>
      <t xml:space="preserve">3</t>
    </r>
    <r>
      <rPr>
        <sz val="10"/>
        <color rgb="FF000000"/>
        <rFont val="Noto Sans"/>
        <family val="2"/>
      </rPr>
      <t xml:space="preserve">）</t>
    </r>
  </si>
  <si>
    <t xml:space="preserve">河北省唐山市滦南县柏各庄镇柏各庄村北唐柏路南侧</t>
  </si>
  <si>
    <t xml:space="preserve">唐山惠康医药连锁有限公司滦南杏林店（五）</t>
  </si>
  <si>
    <t xml:space="preserve">河北省唐山市滦南县司各庄镇西兰坨村</t>
  </si>
  <si>
    <r>
      <rPr>
        <sz val="10"/>
        <color rgb="FF000000"/>
        <rFont val="Noto Sans"/>
        <family val="2"/>
      </rPr>
      <t xml:space="preserve">唐山惠康医药连锁有限公司滦南惠泰店（</t>
    </r>
    <r>
      <rPr>
        <sz val="10"/>
        <color rgb="FF000000"/>
        <rFont val="宋体"/>
        <family val="0"/>
        <charset val="134"/>
      </rPr>
      <t xml:space="preserve">6</t>
    </r>
    <r>
      <rPr>
        <sz val="10"/>
        <color rgb="FF000000"/>
        <rFont val="Noto Sans"/>
        <family val="2"/>
      </rPr>
      <t xml:space="preserve">）</t>
    </r>
  </si>
  <si>
    <t xml:space="preserve">河北省唐山市滦南县司各庄镇周各庄村</t>
  </si>
  <si>
    <t xml:space="preserve">唐山惠康医药连锁有限公司滦南惠安店（七）</t>
  </si>
  <si>
    <t xml:space="preserve">15081905987  13582850875</t>
  </si>
  <si>
    <t xml:space="preserve">河北省唐山市滦南县霍庄村</t>
  </si>
  <si>
    <r>
      <rPr>
        <sz val="10"/>
        <color rgb="FF000000"/>
        <rFont val="Noto Sans"/>
        <family val="2"/>
      </rPr>
      <t xml:space="preserve">唐山惠康医药连锁有限公司滦南杜平坨店（</t>
    </r>
    <r>
      <rPr>
        <sz val="10"/>
        <color rgb="FF000000"/>
        <rFont val="宋体"/>
        <family val="0"/>
        <charset val="134"/>
      </rPr>
      <t xml:space="preserve">8</t>
    </r>
    <r>
      <rPr>
        <sz val="10"/>
        <color rgb="FF000000"/>
        <rFont val="Noto Sans"/>
        <family val="2"/>
      </rPr>
      <t xml:space="preserve">）</t>
    </r>
  </si>
  <si>
    <t xml:space="preserve">河北省唐山市滦南县杜平坨村</t>
  </si>
  <si>
    <t xml:space="preserve">唐山惠康医药连锁有限公司滦南惠祥店（十）</t>
  </si>
  <si>
    <r>
      <rPr>
        <sz val="10"/>
        <color rgb="FF000000"/>
        <rFont val="Noto Sans"/>
        <family val="2"/>
      </rPr>
      <t xml:space="preserve">河北省唐山市滦南县倴城镇凯旋嘉苑</t>
    </r>
    <r>
      <rPr>
        <sz val="10"/>
        <color rgb="FF000000"/>
        <rFont val="宋体"/>
        <family val="0"/>
        <charset val="134"/>
      </rPr>
      <t xml:space="preserve">4#106+205</t>
    </r>
    <r>
      <rPr>
        <sz val="10"/>
        <color rgb="FF000000"/>
        <rFont val="Noto Sans"/>
        <family val="2"/>
      </rPr>
      <t xml:space="preserve">号房</t>
    </r>
  </si>
  <si>
    <r>
      <rPr>
        <sz val="10"/>
        <color rgb="FF000000"/>
        <rFont val="Noto Sans"/>
        <family val="2"/>
      </rPr>
      <t xml:space="preserve">唐山惠康医药连锁有限公司滦南惠鹏店（</t>
    </r>
    <r>
      <rPr>
        <sz val="10"/>
        <color rgb="FF000000"/>
        <rFont val="宋体"/>
        <family val="0"/>
        <charset val="134"/>
      </rPr>
      <t xml:space="preserve">11</t>
    </r>
    <r>
      <rPr>
        <sz val="10"/>
        <color rgb="FF000000"/>
        <rFont val="Noto Sans"/>
        <family val="2"/>
      </rPr>
      <t xml:space="preserve">）</t>
    </r>
  </si>
  <si>
    <t xml:space="preserve">河北省唐山市滦南县青坨营镇北冯狗庄村</t>
  </si>
  <si>
    <t xml:space="preserve">唐山惠康医药连锁有限公司滦南虫儿林店</t>
  </si>
  <si>
    <t xml:space="preserve">扒齿港镇虫儿林村</t>
  </si>
  <si>
    <t xml:space="preserve">唐山惠康医药连锁有限公司滦南官寨店</t>
  </si>
  <si>
    <t xml:space="preserve">河北省唐山市滦南县成兆才大街西段路南</t>
  </si>
  <si>
    <t xml:space="preserve">唐山惠康医药连锁有限公司滦南谷家营二店</t>
  </si>
  <si>
    <r>
      <rPr>
        <sz val="10"/>
        <color rgb="FF000000"/>
        <rFont val="Noto Sans"/>
        <family val="2"/>
      </rPr>
      <t xml:space="preserve">河北省唐山市滦南县倴城镇天承锦绣北</t>
    </r>
    <r>
      <rPr>
        <sz val="10"/>
        <color rgb="FF000000"/>
        <rFont val="宋体"/>
        <family val="0"/>
        <charset val="134"/>
      </rPr>
      <t xml:space="preserve">-3</t>
    </r>
    <r>
      <rPr>
        <sz val="10"/>
        <color rgb="FF000000"/>
        <rFont val="Noto Sans"/>
        <family val="2"/>
      </rPr>
      <t xml:space="preserve">号</t>
    </r>
  </si>
  <si>
    <t xml:space="preserve">唐山惠康医药连锁有限公司滦南中大街店</t>
  </si>
  <si>
    <t xml:space="preserve">河北省唐山市滦南县倴城镇二贸商城</t>
  </si>
  <si>
    <t xml:space="preserve">唐山惠康医药连锁有限公司滦南长凝店</t>
  </si>
  <si>
    <t xml:space="preserve">河北省唐山市滦南县长凝镇长凝中学东侧</t>
  </si>
  <si>
    <t xml:space="preserve">唐山惠康医药连锁有限公司滦南建设路店</t>
  </si>
  <si>
    <r>
      <rPr>
        <sz val="10"/>
        <color rgb="FF000000"/>
        <rFont val="Noto Sans"/>
        <family val="2"/>
      </rPr>
      <t xml:space="preserve">河北省唐山市滦南县倴城镇建设路西侧富力城商业楼</t>
    </r>
    <r>
      <rPr>
        <sz val="10"/>
        <color rgb="FF000000"/>
        <rFont val="宋体"/>
        <family val="0"/>
        <charset val="134"/>
      </rPr>
      <t xml:space="preserve">5-36</t>
    </r>
    <r>
      <rPr>
        <sz val="10"/>
        <color rgb="FF000000"/>
        <rFont val="Noto Sans"/>
        <family val="2"/>
      </rPr>
      <t xml:space="preserve">号</t>
    </r>
  </si>
  <si>
    <t xml:space="preserve">唐山惠康医药连锁有限公司滦南侯各庄店</t>
  </si>
  <si>
    <t xml:space="preserve">河北省唐山市滦南县宋道口镇北侯村</t>
  </si>
  <si>
    <t xml:space="preserve">唐山惠康医药连锁有限公司滦南泽平店</t>
  </si>
  <si>
    <r>
      <rPr>
        <sz val="10"/>
        <color rgb="FF000000"/>
        <rFont val="Noto Sans"/>
        <family val="2"/>
      </rPr>
      <t xml:space="preserve">河北省唐山市滦南县倴城镇泽平庄园小区</t>
    </r>
    <r>
      <rPr>
        <sz val="10"/>
        <color rgb="FF000000"/>
        <rFont val="宋体"/>
        <family val="0"/>
        <charset val="134"/>
      </rPr>
      <t xml:space="preserve">22#2</t>
    </r>
    <r>
      <rPr>
        <sz val="10"/>
        <color rgb="FF000000"/>
        <rFont val="Noto Sans"/>
        <family val="2"/>
      </rPr>
      <t xml:space="preserve">号</t>
    </r>
  </si>
  <si>
    <t xml:space="preserve">唐山惠康医药连锁有限公司滦南南大街店</t>
  </si>
  <si>
    <r>
      <rPr>
        <sz val="10"/>
        <color rgb="FF000000"/>
        <rFont val="Noto Sans"/>
        <family val="2"/>
      </rPr>
      <t xml:space="preserve">河北省唐山市滦南县南大街鼎盛花园三期</t>
    </r>
    <r>
      <rPr>
        <sz val="10"/>
        <color rgb="FF000000"/>
        <rFont val="宋体"/>
        <family val="0"/>
        <charset val="134"/>
      </rPr>
      <t xml:space="preserve">120-70#</t>
    </r>
  </si>
  <si>
    <t xml:space="preserve">唐山惠康医药连锁有限公司滦南连北店</t>
  </si>
  <si>
    <t xml:space="preserve">河北省唐山市滦南县宋道口镇连北店村</t>
  </si>
  <si>
    <t xml:space="preserve">唐山惠康医药连锁有限公司滦南金诚店</t>
  </si>
  <si>
    <r>
      <rPr>
        <sz val="10"/>
        <color rgb="FF000000"/>
        <rFont val="Noto Sans"/>
        <family val="2"/>
      </rPr>
      <t xml:space="preserve">河北省唐山市滦南县倴城镇中大街南侧团结路东侧金诚华苑</t>
    </r>
    <r>
      <rPr>
        <sz val="10"/>
        <color rgb="FF000000"/>
        <rFont val="宋体"/>
        <family val="0"/>
        <charset val="134"/>
      </rPr>
      <t xml:space="preserve">D-02</t>
    </r>
  </si>
  <si>
    <t xml:space="preserve">唐山惠康医药连锁有限公司滦南凯旋嘉苑店</t>
  </si>
  <si>
    <r>
      <rPr>
        <sz val="10"/>
        <color rgb="FF000000"/>
        <rFont val="Noto Sans"/>
        <family val="2"/>
      </rPr>
      <t xml:space="preserve">河北省唐山市滦南县倴城镇凯旋大道沿街商业</t>
    </r>
    <r>
      <rPr>
        <sz val="10"/>
        <color rgb="FF000000"/>
        <rFont val="宋体"/>
        <family val="0"/>
        <charset val="134"/>
      </rPr>
      <t xml:space="preserve">2#101</t>
    </r>
    <r>
      <rPr>
        <sz val="10"/>
        <color rgb="FF000000"/>
        <rFont val="Noto Sans"/>
        <family val="2"/>
      </rPr>
      <t xml:space="preserve">号房</t>
    </r>
  </si>
  <si>
    <t xml:space="preserve">唐山惠康医药连锁有限公司滦南曼城店</t>
  </si>
  <si>
    <r>
      <rPr>
        <sz val="10"/>
        <color rgb="FF000000"/>
        <rFont val="Noto Sans"/>
        <family val="2"/>
      </rPr>
      <t xml:space="preserve">河北省唐山市滦南县倴城镇曼城小区</t>
    </r>
    <r>
      <rPr>
        <sz val="10"/>
        <color rgb="FF000000"/>
        <rFont val="宋体"/>
        <family val="0"/>
        <charset val="134"/>
      </rPr>
      <t xml:space="preserve">150#104</t>
    </r>
    <r>
      <rPr>
        <sz val="10"/>
        <color rgb="FF000000"/>
        <rFont val="Noto Sans"/>
        <family val="2"/>
      </rPr>
      <t xml:space="preserve">号底商</t>
    </r>
  </si>
  <si>
    <t xml:space="preserve">唐山惠康医药连锁有限公司滦南铜锣湾店</t>
  </si>
  <si>
    <t xml:space="preserve">河北省唐山市滦南县铜锣湾小区</t>
  </si>
  <si>
    <t xml:space="preserve">唐山惠康医药连锁有限公司滦南千禧店</t>
  </si>
  <si>
    <r>
      <rPr>
        <sz val="10"/>
        <color rgb="FF000000"/>
        <rFont val="Noto Sans"/>
        <family val="2"/>
      </rPr>
      <t xml:space="preserve">河北省唐山市滦南县中大街以北团结路以东金诚华苑</t>
    </r>
    <r>
      <rPr>
        <sz val="10"/>
        <color rgb="FF000000"/>
        <rFont val="宋体"/>
        <family val="0"/>
        <charset val="134"/>
      </rPr>
      <t xml:space="preserve">F-19</t>
    </r>
    <r>
      <rPr>
        <sz val="10"/>
        <color rgb="FF000000"/>
        <rFont val="Noto Sans"/>
        <family val="2"/>
      </rPr>
      <t xml:space="preserve">号</t>
    </r>
  </si>
  <si>
    <t xml:space="preserve">唐山惠康医药连锁有限公司滦南绿景店</t>
  </si>
  <si>
    <r>
      <rPr>
        <sz val="10"/>
        <color rgb="FF000000"/>
        <rFont val="Noto Sans"/>
        <family val="2"/>
      </rPr>
      <t xml:space="preserve">河北省唐山市滦南县绿景中心城</t>
    </r>
    <r>
      <rPr>
        <sz val="10"/>
        <color rgb="FF000000"/>
        <rFont val="宋体"/>
        <family val="0"/>
        <charset val="134"/>
      </rPr>
      <t xml:space="preserve">112#-105</t>
    </r>
    <r>
      <rPr>
        <sz val="10"/>
        <color rgb="FF000000"/>
        <rFont val="Noto Sans"/>
        <family val="2"/>
      </rPr>
      <t xml:space="preserve">号门市</t>
    </r>
  </si>
  <si>
    <t xml:space="preserve">唐山惠康医药连锁有限公司滦南安各庄店</t>
  </si>
  <si>
    <t xml:space="preserve">河北省唐山市滦南县安各庄镇奔司路南侧</t>
  </si>
  <si>
    <t xml:space="preserve">唐山惠康医药连锁有限公司滦南大马庄店</t>
  </si>
  <si>
    <t xml:space="preserve">河北省唐山市滦南县程庄镇大马庄村</t>
  </si>
  <si>
    <t xml:space="preserve">唐山惠康医药连锁有限公司滦南姚王庄一店</t>
  </si>
  <si>
    <t xml:space="preserve">河北省唐山市滦南县姚王庄镇姚王庄村</t>
  </si>
  <si>
    <t xml:space="preserve">唐山惠康医药连锁有限公司滦南程庄店</t>
  </si>
  <si>
    <t xml:space="preserve">河北省唐山市滦南县程庄镇程庄村</t>
  </si>
  <si>
    <t xml:space="preserve">唐山惠康医药连锁有限公司滦南西万坨店</t>
  </si>
  <si>
    <t xml:space="preserve">河北省唐山市滦南县方各庄镇西万坨村</t>
  </si>
  <si>
    <t xml:space="preserve">唐山惠康医药连锁有限公司滦南邢洪林店</t>
  </si>
  <si>
    <t xml:space="preserve">河北省唐山市滦南县安各庄镇邢洪林村</t>
  </si>
  <si>
    <t xml:space="preserve">唐山惠康医药连锁有限公司滦南中大街一店</t>
  </si>
  <si>
    <r>
      <rPr>
        <sz val="10"/>
        <color rgb="FF000000"/>
        <rFont val="Noto Sans"/>
        <family val="2"/>
      </rPr>
      <t xml:space="preserve">河北省唐山市滦南县倴城镇二贸商城</t>
    </r>
    <r>
      <rPr>
        <sz val="10"/>
        <color rgb="FF000000"/>
        <rFont val="宋体"/>
        <family val="0"/>
        <charset val="134"/>
      </rPr>
      <t xml:space="preserve">9</t>
    </r>
    <r>
      <rPr>
        <sz val="10"/>
        <color rgb="FF000000"/>
        <rFont val="Noto Sans"/>
        <family val="2"/>
      </rPr>
      <t xml:space="preserve">号</t>
    </r>
  </si>
  <si>
    <t xml:space="preserve">唐山惠康医药连锁有限公司滦南谷家营三店</t>
  </si>
  <si>
    <r>
      <rPr>
        <sz val="10"/>
        <color rgb="FF000000"/>
        <rFont val="Noto Sans"/>
        <family val="2"/>
      </rPr>
      <t xml:space="preserve">河北省唐山市滦南县倴城镇天承锦绣北区</t>
    </r>
    <r>
      <rPr>
        <sz val="10"/>
        <color rgb="FF000000"/>
        <rFont val="宋体"/>
        <family val="0"/>
        <charset val="134"/>
      </rPr>
      <t xml:space="preserve">37</t>
    </r>
    <r>
      <rPr>
        <sz val="10"/>
        <color rgb="FF000000"/>
        <rFont val="Noto Sans"/>
        <family val="2"/>
      </rPr>
      <t xml:space="preserve">号</t>
    </r>
  </si>
  <si>
    <t xml:space="preserve">唐山惠康医药连锁有限公司滦南温庄店</t>
  </si>
  <si>
    <t xml:space="preserve">河北省唐山市滦南县长凝镇温庄村</t>
  </si>
  <si>
    <t xml:space="preserve">唐山惠康医药连锁有限公司滦南金诚二店</t>
  </si>
  <si>
    <r>
      <rPr>
        <sz val="10"/>
        <color rgb="FF000000"/>
        <rFont val="Noto Sans"/>
        <family val="2"/>
      </rPr>
      <t xml:space="preserve">河北省唐山市滦南县中大街南侧团结路西侧金诚华苑</t>
    </r>
    <r>
      <rPr>
        <sz val="10"/>
        <color rgb="FF000000"/>
        <rFont val="宋体"/>
        <family val="0"/>
        <charset val="134"/>
      </rPr>
      <t xml:space="preserve">E-39</t>
    </r>
    <r>
      <rPr>
        <sz val="10"/>
        <color rgb="FF000000"/>
        <rFont val="Noto Sans"/>
        <family val="2"/>
      </rPr>
      <t xml:space="preserve">号</t>
    </r>
  </si>
  <si>
    <t xml:space="preserve">唐山惠康医药连锁有限公司滦南青坨营店</t>
  </si>
  <si>
    <t xml:space="preserve">河北省唐山市滦南县青坨营镇唐港公路北侧</t>
  </si>
  <si>
    <t xml:space="preserve">唐山惠康医药连锁有限公司滦南胡各庄店</t>
  </si>
  <si>
    <t xml:space="preserve">河北省唐山市滦南县胡各庄镇</t>
  </si>
  <si>
    <t xml:space="preserve">唐山惠康医药连锁有限公司滦南惠众店</t>
  </si>
  <si>
    <t xml:space="preserve">河北省唐山市滦南县坨里镇坨里村</t>
  </si>
  <si>
    <t xml:space="preserve">唐山惠康医药连锁有限公司滦南阳光首府店</t>
  </si>
  <si>
    <t xml:space="preserve">河北省唐山市滦南县倴城镇阳光首府小区</t>
  </si>
  <si>
    <t xml:space="preserve">唐山惠康医药连锁有限公司滦南仁和店</t>
  </si>
  <si>
    <t xml:space="preserve">河北省唐山市滦南县倴城镇仁和小区</t>
  </si>
  <si>
    <t xml:space="preserve">唐山惠康医药连锁有限公司滦南宋道口店</t>
  </si>
  <si>
    <t xml:space="preserve">河北省唐山市滦南县宋道口镇（宋道口村）</t>
  </si>
  <si>
    <t xml:space="preserve">唐山惠康医药连锁有限公司滦南东黄坨店</t>
  </si>
  <si>
    <t xml:space="preserve">河北省唐山市滦南县东黄坨镇东黄坨村</t>
  </si>
  <si>
    <t xml:space="preserve">唐山惠康医药连锁有限公司滦南龙云国际店</t>
  </si>
  <si>
    <t xml:space="preserve">河北省唐山市滦南县倴城镇龙运国际小区</t>
  </si>
  <si>
    <t xml:space="preserve">唐山惠康医药连锁有限公司滦南中大街二店</t>
  </si>
  <si>
    <t xml:space="preserve">唐山惠康医药连锁有限公司滦南二十六店</t>
  </si>
  <si>
    <t xml:space="preserve">河北省唐山市滦南县扒齿港镇门庄村</t>
  </si>
  <si>
    <t xml:space="preserve">唐山惠康医药商场连锁有限公司门庄店</t>
  </si>
  <si>
    <t xml:space="preserve">唐山惠康医药商场连锁有限公司青坨营店</t>
  </si>
  <si>
    <t xml:space="preserve">河北省唐山市滦南县青坨营镇唐港公路南侧</t>
  </si>
  <si>
    <t xml:space="preserve">唐山惠康医药商场连锁有限公司扒齿港二店</t>
  </si>
  <si>
    <t xml:space="preserve">河北省唐山市滦南县扒齿港镇</t>
  </si>
  <si>
    <t xml:space="preserve">唐山惠康医药商场连锁有限公司滦南惠彩店</t>
  </si>
  <si>
    <t xml:space="preserve">河北省唐山市滦南县东黄坨镇西黄坨村</t>
  </si>
  <si>
    <t xml:space="preserve">唐山惠康医药商场连锁有限公司滦南庄五庄店</t>
  </si>
  <si>
    <t xml:space="preserve">河北省唐山市滦南县柏各庄镇庄五庄村</t>
  </si>
  <si>
    <t xml:space="preserve">唐山惠康医药商场连锁有限公司滦南宋道口店</t>
  </si>
  <si>
    <t xml:space="preserve">河北省唐山市滦南县宋道口镇唐乐公路北侧（宋道口村）</t>
  </si>
  <si>
    <t xml:space="preserve">唐山惠康医药商场连锁有限公司滦南姚王庄店</t>
  </si>
  <si>
    <t xml:space="preserve">唐山惠康医药商场连锁有限公司惠诚店</t>
  </si>
  <si>
    <t xml:space="preserve">滦南县奔城镇西环路东侧</t>
  </si>
  <si>
    <t xml:space="preserve">唐山惠康医药商场连锁有限公司滦南城西店</t>
  </si>
  <si>
    <t xml:space="preserve">河北省唐山市滦南县倴城镇西环路西侧西中大街南侧</t>
  </si>
  <si>
    <t xml:space="preserve">河北唐人医药股份有限公司滦南中大街店</t>
  </si>
  <si>
    <r>
      <rPr>
        <sz val="10"/>
        <color rgb="FF000000"/>
        <rFont val="Noto Sans"/>
        <family val="2"/>
      </rPr>
      <t xml:space="preserve">河北省唐山市滦南县倴城镇二贸商城</t>
    </r>
    <r>
      <rPr>
        <sz val="10"/>
        <color rgb="FF000000"/>
        <rFont val="宋体"/>
        <family val="0"/>
        <charset val="134"/>
      </rPr>
      <t xml:space="preserve">3</t>
    </r>
    <r>
      <rPr>
        <sz val="10"/>
        <color rgb="FF000000"/>
        <rFont val="Noto Sans"/>
        <family val="2"/>
      </rPr>
      <t xml:space="preserve">号</t>
    </r>
  </si>
  <si>
    <t xml:space="preserve">河北唐人医药股份有限公司滦南南大街店</t>
  </si>
  <si>
    <t xml:space="preserve">河北唐人医药股份有限公司滦南金诚华苑店</t>
  </si>
  <si>
    <r>
      <rPr>
        <sz val="10"/>
        <color rgb="FF000000"/>
        <rFont val="Noto Sans"/>
        <family val="2"/>
      </rPr>
      <t xml:space="preserve">河北省唐山市滦南县团结路东侧、中大街北侧金诚华苑</t>
    </r>
    <r>
      <rPr>
        <sz val="10"/>
        <color rgb="FF000000"/>
        <rFont val="宋体"/>
        <family val="0"/>
        <charset val="134"/>
      </rPr>
      <t xml:space="preserve">b-06</t>
    </r>
  </si>
  <si>
    <t xml:space="preserve">河北唐人医药股份有限公司滦南天承锦绣店</t>
  </si>
  <si>
    <r>
      <rPr>
        <sz val="10"/>
        <color rgb="FF000000"/>
        <rFont val="Noto Sans"/>
        <family val="2"/>
      </rPr>
      <t xml:space="preserve">河北省唐山市滦南县天承锦绣商业南区</t>
    </r>
    <r>
      <rPr>
        <sz val="10"/>
        <color rgb="FF000000"/>
        <rFont val="宋体"/>
        <family val="0"/>
        <charset val="134"/>
      </rPr>
      <t xml:space="preserve">36</t>
    </r>
    <r>
      <rPr>
        <sz val="10"/>
        <color rgb="FF000000"/>
        <rFont val="Noto Sans"/>
        <family val="2"/>
      </rPr>
      <t xml:space="preserve">号</t>
    </r>
  </si>
  <si>
    <t xml:space="preserve">河北唐人医药股份有限公司滦南中大街东店</t>
  </si>
  <si>
    <t xml:space="preserve">河北省唐山市滦南县县医院对面</t>
  </si>
  <si>
    <t xml:space="preserve">河北唐人医药股份有限公司滦南和平广场店</t>
  </si>
  <si>
    <t xml:space="preserve">河北省唐山市滦南县和平广场</t>
  </si>
  <si>
    <t xml:space="preserve">河北唐人医药股份有限公司滦南金辉小区店</t>
  </si>
  <si>
    <r>
      <rPr>
        <sz val="10"/>
        <color rgb="FF000000"/>
        <rFont val="Noto Sans"/>
        <family val="2"/>
      </rPr>
      <t xml:space="preserve">河北省唐山市滦南县金辉小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10-111</t>
    </r>
  </si>
  <si>
    <t xml:space="preserve">北京同仁堂唐山连锁药店有限责任公司滦南店</t>
  </si>
  <si>
    <r>
      <rPr>
        <sz val="10"/>
        <color rgb="FF000000"/>
        <rFont val="Noto Sans"/>
        <family val="2"/>
      </rPr>
      <t xml:space="preserve">河北省唐山市滦南县南大街</t>
    </r>
    <r>
      <rPr>
        <sz val="10"/>
        <color rgb="FF000000"/>
        <rFont val="宋体"/>
        <family val="0"/>
        <charset val="134"/>
      </rPr>
      <t xml:space="preserve">62</t>
    </r>
    <r>
      <rPr>
        <sz val="10"/>
        <color rgb="FF000000"/>
        <rFont val="Noto Sans"/>
        <family val="2"/>
      </rPr>
      <t xml:space="preserve">号</t>
    </r>
  </si>
  <si>
    <t xml:space="preserve">唐山祥爱医药连锁有限公司滦南步行街店</t>
  </si>
  <si>
    <t xml:space="preserve">滦南县城步行街北口</t>
  </si>
  <si>
    <t xml:space="preserve">河北祝君康大药房连锁有限公司滦县建华店</t>
  </si>
  <si>
    <r>
      <rPr>
        <sz val="10"/>
        <color rgb="FF000000"/>
        <rFont val="Noto Sans"/>
        <family val="2"/>
      </rPr>
      <t xml:space="preserve">河北省唐山市滦县建华南大街</t>
    </r>
    <r>
      <rPr>
        <sz val="10"/>
        <color rgb="FF000000"/>
        <rFont val="宋体"/>
        <family val="0"/>
        <charset val="134"/>
      </rPr>
      <t xml:space="preserve">038</t>
    </r>
  </si>
  <si>
    <t xml:space="preserve">滦州市</t>
  </si>
  <si>
    <t xml:space="preserve">河北祝君康大药房连锁有限公司滦县金街店</t>
  </si>
  <si>
    <r>
      <rPr>
        <sz val="10"/>
        <color rgb="FF000000"/>
        <rFont val="Noto Sans"/>
        <family val="2"/>
      </rPr>
      <t xml:space="preserve">滦县龙山帝景光明道沿街</t>
    </r>
    <r>
      <rPr>
        <sz val="10"/>
        <color rgb="FF000000"/>
        <rFont val="宋体"/>
        <family val="0"/>
        <charset val="134"/>
      </rPr>
      <t xml:space="preserve">B9-5</t>
    </r>
    <r>
      <rPr>
        <sz val="10"/>
        <color rgb="FF000000"/>
        <rFont val="Noto Sans"/>
        <family val="2"/>
      </rPr>
      <t xml:space="preserve">号</t>
    </r>
  </si>
  <si>
    <t xml:space="preserve">河北祝君康大药房连锁有限公司滦县人民店</t>
  </si>
  <si>
    <r>
      <rPr>
        <sz val="10"/>
        <color rgb="FF000000"/>
        <rFont val="Noto Sans"/>
        <family val="2"/>
      </rPr>
      <t xml:space="preserve">滦县新城亨盛花园沿街</t>
    </r>
    <r>
      <rPr>
        <sz val="10"/>
        <color rgb="FF000000"/>
        <rFont val="宋体"/>
        <family val="0"/>
        <charset val="134"/>
      </rPr>
      <t xml:space="preserve">4-44</t>
    </r>
    <r>
      <rPr>
        <sz val="10"/>
        <color rgb="FF000000"/>
        <rFont val="Noto Sans"/>
        <family val="2"/>
      </rPr>
      <t xml:space="preserve">号</t>
    </r>
  </si>
  <si>
    <t xml:space="preserve">河北祝君康大药房连锁有限公司人民医院店</t>
  </si>
  <si>
    <t xml:space="preserve">河北省唐山市滦州市新城滦河路北侧</t>
  </si>
  <si>
    <t xml:space="preserve">河北祝君康大药房连锁有限公司滦县文兴店</t>
  </si>
  <si>
    <r>
      <rPr>
        <sz val="10"/>
        <color rgb="FF000000"/>
        <rFont val="Noto Sans"/>
        <family val="2"/>
      </rPr>
      <t xml:space="preserve">河北省唐山市滦县新城文兴路</t>
    </r>
    <r>
      <rPr>
        <sz val="10"/>
        <color rgb="FF000000"/>
        <rFont val="宋体"/>
        <family val="0"/>
        <charset val="134"/>
      </rPr>
      <t xml:space="preserve">19</t>
    </r>
    <r>
      <rPr>
        <sz val="10"/>
        <color rgb="FF000000"/>
        <rFont val="Noto Sans"/>
        <family val="2"/>
      </rPr>
      <t xml:space="preserve">号</t>
    </r>
  </si>
  <si>
    <t xml:space="preserve">河北祝君康大药房连锁有限公司滦州康和店</t>
  </si>
  <si>
    <t xml:space="preserve">河北省唐山市滦州市油榨镇油榨村</t>
  </si>
  <si>
    <t xml:space="preserve">河北唐人医药股份有限公司滦县团结路店</t>
  </si>
  <si>
    <t xml:space="preserve">河北省唐山市滦县天奕商厦</t>
  </si>
  <si>
    <t xml:space="preserve">河北唐人医药股份有限公司滦县金府庭苑店</t>
  </si>
  <si>
    <r>
      <rPr>
        <sz val="10"/>
        <color rgb="FF000000"/>
        <rFont val="Noto Sans"/>
        <family val="2"/>
      </rPr>
      <t xml:space="preserve">河北省唐山市滦县金府庭苑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河北唐人医药股份有限公司滦县光明花园店</t>
  </si>
  <si>
    <r>
      <rPr>
        <sz val="10"/>
        <color rgb="FF000000"/>
        <rFont val="Noto Sans"/>
        <family val="2"/>
      </rPr>
      <t xml:space="preserve">河北省唐山市滦县滦县胜利路西路</t>
    </r>
    <r>
      <rPr>
        <sz val="10"/>
        <color rgb="FF000000"/>
        <rFont val="宋体"/>
        <family val="0"/>
        <charset val="134"/>
      </rPr>
      <t xml:space="preserve">93</t>
    </r>
    <r>
      <rPr>
        <sz val="10"/>
        <color rgb="FF000000"/>
        <rFont val="Noto Sans"/>
        <family val="2"/>
      </rPr>
      <t xml:space="preserve">号</t>
    </r>
  </si>
  <si>
    <t xml:space="preserve">河北唐人医药股份有限公司滦县人民医院店</t>
  </si>
  <si>
    <t xml:space="preserve">河北省唐山市滦县人民医院北门对面</t>
  </si>
  <si>
    <t xml:space="preserve">河北唐人医药股份有限公司滦县瑞泰华庭店</t>
  </si>
  <si>
    <r>
      <rPr>
        <sz val="10"/>
        <color rgb="FF000000"/>
        <rFont val="Noto Sans"/>
        <family val="2"/>
      </rPr>
      <t xml:space="preserve">河北省唐山市滦县瑞泰华庭底商</t>
    </r>
    <r>
      <rPr>
        <sz val="10"/>
        <color rgb="FF000000"/>
        <rFont val="宋体"/>
        <family val="0"/>
        <charset val="134"/>
      </rPr>
      <t xml:space="preserve">7</t>
    </r>
    <r>
      <rPr>
        <sz val="10"/>
        <color rgb="FF000000"/>
        <rFont val="Noto Sans"/>
        <family val="2"/>
      </rPr>
      <t xml:space="preserve">号</t>
    </r>
  </si>
  <si>
    <t xml:space="preserve">河北唐人医药股份有限公司滦县金鼎尚座店</t>
  </si>
  <si>
    <r>
      <rPr>
        <sz val="10"/>
        <color rgb="FF000000"/>
        <rFont val="Noto Sans"/>
        <family val="2"/>
      </rPr>
      <t xml:space="preserve">河北省唐山市滦县金鼎尚座商业</t>
    </r>
    <r>
      <rPr>
        <sz val="10"/>
        <color rgb="FF000000"/>
        <rFont val="宋体"/>
        <family val="0"/>
        <charset val="134"/>
      </rPr>
      <t xml:space="preserve">2-008</t>
    </r>
    <r>
      <rPr>
        <sz val="10"/>
        <color rgb="FF000000"/>
        <rFont val="Noto Sans"/>
        <family val="2"/>
      </rPr>
      <t xml:space="preserve">号</t>
    </r>
  </si>
  <si>
    <t xml:space="preserve">河北唐人医药股份有限公司滦州亨盛花园店</t>
  </si>
  <si>
    <r>
      <rPr>
        <sz val="10"/>
        <color rgb="FF000000"/>
        <rFont val="Noto Sans"/>
        <family val="2"/>
      </rPr>
      <t xml:space="preserve">河北省唐山市滦县新城亨盛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唐山市永安堂医药连锁有限公司永安堂店</t>
  </si>
  <si>
    <r>
      <rPr>
        <sz val="10"/>
        <color rgb="FF000000"/>
        <rFont val="Noto Sans"/>
        <family val="2"/>
      </rPr>
      <t xml:space="preserve">滦州市新城燕山南路</t>
    </r>
    <r>
      <rPr>
        <sz val="10"/>
        <color rgb="FF000000"/>
        <rFont val="宋体"/>
        <family val="0"/>
        <charset val="134"/>
      </rPr>
      <t xml:space="preserve">1</t>
    </r>
    <r>
      <rPr>
        <sz val="10"/>
        <color rgb="FF000000"/>
        <rFont val="Noto Sans"/>
        <family val="2"/>
      </rPr>
      <t xml:space="preserve">号</t>
    </r>
  </si>
  <si>
    <t xml:space="preserve">唐山市永安堂医药连锁有限公司亨盛店</t>
  </si>
  <si>
    <r>
      <rPr>
        <sz val="10"/>
        <color rgb="FF000000"/>
        <rFont val="Noto Sans"/>
        <family val="2"/>
      </rPr>
      <t xml:space="preserve">滦州市新城人民西道</t>
    </r>
    <r>
      <rPr>
        <sz val="10"/>
        <color rgb="FF000000"/>
        <rFont val="宋体"/>
        <family val="0"/>
        <charset val="134"/>
      </rPr>
      <t xml:space="preserve">158-14</t>
    </r>
    <r>
      <rPr>
        <sz val="10"/>
        <color rgb="FF000000"/>
        <rFont val="Noto Sans"/>
        <family val="2"/>
      </rPr>
      <t xml:space="preserve">号</t>
    </r>
  </si>
  <si>
    <t xml:space="preserve">唐山市永安堂医药连锁有限公司龙盛店</t>
  </si>
  <si>
    <r>
      <rPr>
        <sz val="10"/>
        <color rgb="FF000000"/>
        <rFont val="Noto Sans"/>
        <family val="2"/>
      </rPr>
      <t xml:space="preserve">滦州市新城燕山北路</t>
    </r>
    <r>
      <rPr>
        <sz val="10"/>
        <color rgb="FF000000"/>
        <rFont val="宋体"/>
        <family val="0"/>
        <charset val="134"/>
      </rPr>
      <t xml:space="preserve">120</t>
    </r>
    <r>
      <rPr>
        <sz val="10"/>
        <color rgb="FF000000"/>
        <rFont val="Noto Sans"/>
        <family val="2"/>
      </rPr>
      <t xml:space="preserve">号</t>
    </r>
  </si>
  <si>
    <t xml:space="preserve">唐山市永安堂医药连锁有限公司团结路店</t>
  </si>
  <si>
    <r>
      <rPr>
        <sz val="10"/>
        <color rgb="FF000000"/>
        <rFont val="Noto Sans"/>
        <family val="2"/>
      </rPr>
      <t xml:space="preserve">滦州市新城团结西道</t>
    </r>
    <r>
      <rPr>
        <sz val="10"/>
        <color rgb="FF000000"/>
        <rFont val="宋体"/>
        <family val="0"/>
        <charset val="134"/>
      </rPr>
      <t xml:space="preserve">65</t>
    </r>
    <r>
      <rPr>
        <sz val="10"/>
        <color rgb="FF000000"/>
        <rFont val="Noto Sans"/>
        <family val="2"/>
      </rPr>
      <t xml:space="preserve">号</t>
    </r>
  </si>
  <si>
    <t xml:space="preserve">唐山市永安堂医药连锁有限公司体育街店</t>
  </si>
  <si>
    <r>
      <rPr>
        <sz val="10"/>
        <color rgb="FF000000"/>
        <rFont val="Noto Sans"/>
        <family val="2"/>
      </rPr>
      <t xml:space="preserve">滦州市新城安康南路</t>
    </r>
    <r>
      <rPr>
        <sz val="10"/>
        <color rgb="FF000000"/>
        <rFont val="宋体"/>
        <family val="0"/>
        <charset val="134"/>
      </rPr>
      <t xml:space="preserve">2</t>
    </r>
    <r>
      <rPr>
        <sz val="10"/>
        <color rgb="FF000000"/>
        <rFont val="Noto Sans"/>
        <family val="2"/>
      </rPr>
      <t xml:space="preserve">号</t>
    </r>
  </si>
  <si>
    <t xml:space="preserve">唐山市永安堂医药连锁有限公司步行街店</t>
  </si>
  <si>
    <r>
      <rPr>
        <sz val="10"/>
        <color rgb="FF000000"/>
        <rFont val="Noto Sans"/>
        <family val="2"/>
      </rPr>
      <t xml:space="preserve">滦州市新城光明道</t>
    </r>
    <r>
      <rPr>
        <sz val="10"/>
        <color rgb="FF000000"/>
        <rFont val="宋体"/>
        <family val="0"/>
        <charset val="134"/>
      </rPr>
      <t xml:space="preserve">59</t>
    </r>
    <r>
      <rPr>
        <sz val="10"/>
        <color rgb="FF000000"/>
        <rFont val="Noto Sans"/>
        <family val="2"/>
      </rPr>
      <t xml:space="preserve">号</t>
    </r>
  </si>
  <si>
    <t xml:space="preserve">唐山市永安堂医药连锁有限公司建华街店</t>
  </si>
  <si>
    <r>
      <rPr>
        <sz val="10"/>
        <color rgb="FF000000"/>
        <rFont val="Noto Sans"/>
        <family val="2"/>
      </rPr>
      <t xml:space="preserve">滦州市新城建华北路</t>
    </r>
    <r>
      <rPr>
        <sz val="10"/>
        <color rgb="FF000000"/>
        <rFont val="宋体"/>
        <family val="0"/>
        <charset val="134"/>
      </rPr>
      <t xml:space="preserve">168</t>
    </r>
    <r>
      <rPr>
        <sz val="10"/>
        <color rgb="FF000000"/>
        <rFont val="Noto Sans"/>
        <family val="2"/>
      </rPr>
      <t xml:space="preserve">号</t>
    </r>
  </si>
  <si>
    <t xml:space="preserve">唐山市永安堂医药连锁有限公司永济店</t>
  </si>
  <si>
    <r>
      <rPr>
        <sz val="10"/>
        <color rgb="FF000000"/>
        <rFont val="Noto Sans"/>
        <family val="2"/>
      </rPr>
      <t xml:space="preserve">滦州市新城滦河东道</t>
    </r>
    <r>
      <rPr>
        <sz val="10"/>
        <color rgb="FF000000"/>
        <rFont val="宋体"/>
        <family val="0"/>
        <charset val="134"/>
      </rPr>
      <t xml:space="preserve">14</t>
    </r>
    <r>
      <rPr>
        <sz val="10"/>
        <color rgb="FF000000"/>
        <rFont val="Noto Sans"/>
        <family val="2"/>
      </rPr>
      <t xml:space="preserve">号</t>
    </r>
  </si>
  <si>
    <t xml:space="preserve">唐山市永安堂医药连锁有限公司人民路店</t>
  </si>
  <si>
    <r>
      <rPr>
        <sz val="10"/>
        <color rgb="FF000000"/>
        <rFont val="Noto Sans"/>
        <family val="2"/>
      </rPr>
      <t xml:space="preserve">滦州市新城人民西道</t>
    </r>
    <r>
      <rPr>
        <sz val="10"/>
        <color rgb="FF000000"/>
        <rFont val="宋体"/>
        <family val="0"/>
        <charset val="134"/>
      </rPr>
      <t xml:space="preserve">33</t>
    </r>
    <r>
      <rPr>
        <sz val="10"/>
        <color rgb="FF000000"/>
        <rFont val="Noto Sans"/>
        <family val="2"/>
      </rPr>
      <t xml:space="preserve">号</t>
    </r>
  </si>
  <si>
    <t xml:space="preserve">唐山市永安堂医药连锁有限公司嘉凤园店</t>
  </si>
  <si>
    <r>
      <rPr>
        <sz val="10"/>
        <color rgb="FF000000"/>
        <rFont val="Noto Sans"/>
        <family val="2"/>
      </rPr>
      <t xml:space="preserve">滦州市新城福州北路</t>
    </r>
    <r>
      <rPr>
        <sz val="10"/>
        <color rgb="FF000000"/>
        <rFont val="宋体"/>
        <family val="0"/>
        <charset val="134"/>
      </rPr>
      <t xml:space="preserve">36</t>
    </r>
    <r>
      <rPr>
        <sz val="10"/>
        <color rgb="FF000000"/>
        <rFont val="Noto Sans"/>
        <family val="2"/>
      </rPr>
      <t xml:space="preserve">号</t>
    </r>
  </si>
  <si>
    <t xml:space="preserve">唐山市永安堂医药连锁有限公司古城店</t>
  </si>
  <si>
    <r>
      <rPr>
        <sz val="10"/>
        <color rgb="FF000000"/>
        <rFont val="Noto Sans"/>
        <family val="2"/>
      </rPr>
      <t xml:space="preserve">滦州市古城滦河东道沿街门市</t>
    </r>
    <r>
      <rPr>
        <sz val="10"/>
        <color rgb="FF000000"/>
        <rFont val="宋体"/>
        <family val="0"/>
        <charset val="134"/>
      </rPr>
      <t xml:space="preserve">266</t>
    </r>
    <r>
      <rPr>
        <sz val="10"/>
        <color rgb="FF000000"/>
        <rFont val="Noto Sans"/>
        <family val="2"/>
      </rPr>
      <t xml:space="preserve">号</t>
    </r>
  </si>
  <si>
    <t xml:space="preserve">唐山市永安堂医药连锁有限公司老城店</t>
  </si>
  <si>
    <t xml:space="preserve">滦州市老城百货大楼西侧</t>
  </si>
  <si>
    <t xml:space="preserve">唐山市永安堂医药连锁有限公司胜利路店</t>
  </si>
  <si>
    <r>
      <rPr>
        <sz val="10"/>
        <color rgb="FF000000"/>
        <rFont val="Noto Sans"/>
        <family val="2"/>
      </rPr>
      <t xml:space="preserve">滦州市新城安康北路</t>
    </r>
    <r>
      <rPr>
        <sz val="10"/>
        <color rgb="FF000000"/>
        <rFont val="宋体"/>
        <family val="0"/>
        <charset val="134"/>
      </rPr>
      <t xml:space="preserve">76</t>
    </r>
    <r>
      <rPr>
        <sz val="10"/>
        <color rgb="FF000000"/>
        <rFont val="Noto Sans"/>
        <family val="2"/>
      </rPr>
      <t xml:space="preserve">号</t>
    </r>
  </si>
  <si>
    <t xml:space="preserve">唐山市永安堂医药连锁有限公司金诚丽景店</t>
  </si>
  <si>
    <t xml:space="preserve">滦州市新城金诚丽景小区底商</t>
  </si>
  <si>
    <t xml:space="preserve">唐山市永安堂医药连锁有限公司龙山店</t>
  </si>
  <si>
    <t xml:space="preserve">滦州市新城卧龙山庄小区底商</t>
  </si>
  <si>
    <t xml:space="preserve">唐山市永安堂医药连锁有限公司金府庭苑店</t>
  </si>
  <si>
    <t xml:space="preserve">滦州市新城文兴道金府庭苑门市</t>
  </si>
  <si>
    <t xml:space="preserve">唐山市永安堂医药连锁有限公司县医院店</t>
  </si>
  <si>
    <r>
      <rPr>
        <sz val="10"/>
        <color rgb="FF000000"/>
        <rFont val="Noto Sans"/>
        <family val="2"/>
      </rPr>
      <t xml:space="preserve">滦州市新城滦河西道</t>
    </r>
    <r>
      <rPr>
        <sz val="10"/>
        <color rgb="FF000000"/>
        <rFont val="宋体"/>
        <family val="0"/>
        <charset val="134"/>
      </rPr>
      <t xml:space="preserve">83</t>
    </r>
    <r>
      <rPr>
        <sz val="10"/>
        <color rgb="FF000000"/>
        <rFont val="Noto Sans"/>
        <family val="2"/>
      </rPr>
      <t xml:space="preserve">号县医院北门</t>
    </r>
  </si>
  <si>
    <t xml:space="preserve">唐山市永安堂医药连锁有限公司建华南店</t>
  </si>
  <si>
    <r>
      <rPr>
        <sz val="10"/>
        <color rgb="FF000000"/>
        <rFont val="Noto Sans"/>
        <family val="2"/>
      </rPr>
      <t xml:space="preserve">滦州市新城建华北路</t>
    </r>
    <r>
      <rPr>
        <sz val="10"/>
        <color rgb="FF000000"/>
        <rFont val="宋体"/>
        <family val="0"/>
        <charset val="134"/>
      </rPr>
      <t xml:space="preserve">133</t>
    </r>
    <r>
      <rPr>
        <sz val="10"/>
        <color rgb="FF000000"/>
        <rFont val="Noto Sans"/>
        <family val="2"/>
      </rPr>
      <t xml:space="preserve">号</t>
    </r>
  </si>
  <si>
    <t xml:space="preserve">唐山市永安堂医药连锁有限公司亨盛东店</t>
  </si>
  <si>
    <r>
      <rPr>
        <sz val="10"/>
        <color rgb="FF000000"/>
        <rFont val="Noto Sans"/>
        <family val="2"/>
      </rPr>
      <t xml:space="preserve">滦州市新城建华北路</t>
    </r>
    <r>
      <rPr>
        <sz val="10"/>
        <color rgb="FF000000"/>
        <rFont val="宋体"/>
        <family val="0"/>
        <charset val="134"/>
      </rPr>
      <t xml:space="preserve">79</t>
    </r>
    <r>
      <rPr>
        <sz val="10"/>
        <color rgb="FF000000"/>
        <rFont val="Noto Sans"/>
        <family val="2"/>
      </rPr>
      <t xml:space="preserve">号</t>
    </r>
  </si>
  <si>
    <t xml:space="preserve">唐山市永安堂医药连锁有限公司天奕店</t>
  </si>
  <si>
    <t xml:space="preserve">滦州市新城阳光花苑底商</t>
  </si>
  <si>
    <t xml:space="preserve">唐山市永安堂医药连锁有限公司光明花园店</t>
  </si>
  <si>
    <t xml:space="preserve">滦州市新城光明花园底商</t>
  </si>
  <si>
    <t xml:space="preserve">唐山市永安堂医药连锁有限公司亨盛西店</t>
  </si>
  <si>
    <r>
      <rPr>
        <sz val="10"/>
        <color rgb="FF000000"/>
        <rFont val="Noto Sans"/>
        <family val="2"/>
      </rPr>
      <t xml:space="preserve">滦州市新城亨盛花园沿街</t>
    </r>
    <r>
      <rPr>
        <sz val="10"/>
        <color rgb="FF000000"/>
        <rFont val="宋体"/>
        <family val="0"/>
        <charset val="134"/>
      </rPr>
      <t xml:space="preserve">3-35</t>
    </r>
    <r>
      <rPr>
        <sz val="10"/>
        <color rgb="FF000000"/>
        <rFont val="Noto Sans"/>
        <family val="2"/>
      </rPr>
      <t xml:space="preserve">号</t>
    </r>
  </si>
  <si>
    <t xml:space="preserve">唐山市永安堂医药连锁有限公司丽城店</t>
  </si>
  <si>
    <t xml:space="preserve">滦州市新城金鼎丽城小区底商</t>
  </si>
  <si>
    <t xml:space="preserve">唐山市永安堂医药连锁有限公司富丽店</t>
  </si>
  <si>
    <r>
      <rPr>
        <sz val="10"/>
        <color rgb="FF000000"/>
        <rFont val="Noto Sans"/>
        <family val="2"/>
      </rPr>
      <t xml:space="preserve">滦州市滦河东道</t>
    </r>
    <r>
      <rPr>
        <sz val="10"/>
        <color rgb="FF000000"/>
        <rFont val="宋体"/>
        <family val="0"/>
        <charset val="134"/>
      </rPr>
      <t xml:space="preserve">200</t>
    </r>
    <r>
      <rPr>
        <sz val="10"/>
        <color rgb="FF000000"/>
        <rFont val="Noto Sans"/>
        <family val="2"/>
      </rPr>
      <t xml:space="preserve">号</t>
    </r>
  </si>
  <si>
    <t xml:space="preserve">唐山市永安堂医药连锁有限公司紫薇园店</t>
  </si>
  <si>
    <r>
      <rPr>
        <sz val="10"/>
        <color rgb="FF000000"/>
        <rFont val="Noto Sans"/>
        <family val="2"/>
      </rPr>
      <t xml:space="preserve">滦州市新城建华南路</t>
    </r>
    <r>
      <rPr>
        <sz val="10"/>
        <color rgb="FF000000"/>
        <rFont val="宋体"/>
        <family val="0"/>
        <charset val="134"/>
      </rPr>
      <t xml:space="preserve">46</t>
    </r>
    <r>
      <rPr>
        <sz val="10"/>
        <color rgb="FF000000"/>
        <rFont val="Noto Sans"/>
        <family val="2"/>
      </rPr>
      <t xml:space="preserve">号</t>
    </r>
  </si>
  <si>
    <t xml:space="preserve">唐山市永安堂医药连锁有限公司水云乡店</t>
  </si>
  <si>
    <t xml:space="preserve">滦州市古城街道办事处水云乡商贸城临街门市</t>
  </si>
  <si>
    <t xml:space="preserve">唐山市永安堂医药连锁有限公司东南都会店</t>
  </si>
  <si>
    <r>
      <rPr>
        <sz val="10"/>
        <color rgb="FF000000"/>
        <rFont val="Noto Sans"/>
        <family val="2"/>
      </rPr>
      <t xml:space="preserve">滦州市金鼎东南都会</t>
    </r>
    <r>
      <rPr>
        <sz val="10"/>
        <color rgb="FF000000"/>
        <rFont val="宋体"/>
        <family val="0"/>
        <charset val="134"/>
      </rPr>
      <t xml:space="preserve">69-SY-5</t>
    </r>
    <r>
      <rPr>
        <sz val="10"/>
        <color rgb="FF000000"/>
        <rFont val="Noto Sans"/>
        <family val="2"/>
      </rPr>
      <t xml:space="preserve">号</t>
    </r>
  </si>
  <si>
    <t xml:space="preserve">唐山市永安堂医药连锁有限公司金街店</t>
  </si>
  <si>
    <r>
      <rPr>
        <sz val="10"/>
        <color rgb="FF000000"/>
        <rFont val="Noto Sans"/>
        <family val="2"/>
      </rPr>
      <t xml:space="preserve">滦州市龙山帝景临街门市</t>
    </r>
    <r>
      <rPr>
        <sz val="10"/>
        <color rgb="FF000000"/>
        <rFont val="宋体"/>
        <family val="0"/>
        <charset val="134"/>
      </rPr>
      <t xml:space="preserve">A12-9</t>
    </r>
    <r>
      <rPr>
        <sz val="10"/>
        <color rgb="FF000000"/>
        <rFont val="Noto Sans"/>
        <family val="2"/>
      </rPr>
      <t xml:space="preserve">号</t>
    </r>
  </si>
  <si>
    <t xml:space="preserve">唐山市永安堂医药连锁有限公司帝景店</t>
  </si>
  <si>
    <r>
      <rPr>
        <sz val="10"/>
        <color rgb="FF000000"/>
        <rFont val="Noto Sans"/>
        <family val="2"/>
      </rPr>
      <t xml:space="preserve">滦州市龙山帝景临街门市</t>
    </r>
    <r>
      <rPr>
        <sz val="10"/>
        <color rgb="FF000000"/>
        <rFont val="宋体"/>
        <family val="0"/>
        <charset val="134"/>
      </rPr>
      <t xml:space="preserve">A14-9</t>
    </r>
    <r>
      <rPr>
        <sz val="10"/>
        <color rgb="FF000000"/>
        <rFont val="Noto Sans"/>
        <family val="2"/>
      </rPr>
      <t xml:space="preserve">号</t>
    </r>
  </si>
  <si>
    <t xml:space="preserve">唐山市永安堂医药连锁有限公司惠康店</t>
  </si>
  <si>
    <t xml:space="preserve">滦州市杨柳庄镇杨柳庄村</t>
  </si>
  <si>
    <t xml:space="preserve">唐山市永安堂医药连锁有限公司诚信店</t>
  </si>
  <si>
    <t xml:space="preserve">唐山市永安堂医药连锁有限公司阳光店</t>
  </si>
  <si>
    <t xml:space="preserve">滦州市晒甲坨临街门市</t>
  </si>
  <si>
    <t xml:space="preserve">唐山市永安堂医药连锁有限公司樊各庄店</t>
  </si>
  <si>
    <t xml:space="preserve">滦州市安各庄镇樊各庄村</t>
  </si>
  <si>
    <t xml:space="preserve">唐山市永安堂医药连锁有限公司柏东店</t>
  </si>
  <si>
    <t xml:space="preserve">滦州市油榨镇柏店子村临街门市</t>
  </si>
  <si>
    <t xml:space="preserve">唐山市永安堂医药连锁有限公司五城店</t>
  </si>
  <si>
    <t xml:space="preserve">滦州市王店子镇高城子村</t>
  </si>
  <si>
    <t xml:space="preserve">唐山市永安堂医药连锁有限公司解各庄店</t>
  </si>
  <si>
    <t xml:space="preserve">滦州市雷庄镇解各庄村</t>
  </si>
  <si>
    <t xml:space="preserve">唐山市永安堂医药连锁有限公司古马店</t>
  </si>
  <si>
    <t xml:space="preserve">滦州市古马镇临街门市</t>
  </si>
  <si>
    <t xml:space="preserve">唐山市永安堂医药连锁有限公司永惠店</t>
  </si>
  <si>
    <t xml:space="preserve">滦州市响堂镇沙营村</t>
  </si>
  <si>
    <t xml:space="preserve">唐山市永安堂医药连锁有限公司桃园店</t>
  </si>
  <si>
    <t xml:space="preserve">滦州市古城西灰山村</t>
  </si>
  <si>
    <t xml:space="preserve">唐山市永安堂医药连锁有限公司小马庄店</t>
  </si>
  <si>
    <t xml:space="preserve">滦州市小马庄镇小马庄村</t>
  </si>
  <si>
    <t xml:space="preserve">唐山市永安堂医药连锁有限公司西安店</t>
  </si>
  <si>
    <t xml:space="preserve">滦州市东安各庄镇安各庄村临街门市</t>
  </si>
  <si>
    <t xml:space="preserve">唐山市永安堂医药连锁有限公司秦庄店</t>
  </si>
  <si>
    <t xml:space="preserve">滦州市古城秦庄村临街门市</t>
  </si>
  <si>
    <t xml:space="preserve">唐山市永安堂医药连锁有限公司永兴店</t>
  </si>
  <si>
    <t xml:space="preserve">滦州市雷庄镇佘庄村临街门市</t>
  </si>
  <si>
    <t xml:space="preserve">唐山市永安堂医药连锁有限公司东安店</t>
  </si>
  <si>
    <t xml:space="preserve">滦州市东安各庄镇东安各庄村临街门市</t>
  </si>
  <si>
    <t xml:space="preserve">唐山市永安堂医药连锁有限公司永盛店</t>
  </si>
  <si>
    <t xml:space="preserve">滦州市王店子镇兴户村</t>
  </si>
  <si>
    <t xml:space="preserve">唐山市永安堂医药连锁有限公司一镇店</t>
  </si>
  <si>
    <t xml:space="preserve">滦州市榛子镇第一镇村</t>
  </si>
  <si>
    <t xml:space="preserve">唐山市永安堂医药连锁有限公司田疃店</t>
  </si>
  <si>
    <t xml:space="preserve">滦州市响嘡镇田疃村</t>
  </si>
  <si>
    <t xml:space="preserve">唐山市永安堂医药连锁有限公司油榨店</t>
  </si>
  <si>
    <t xml:space="preserve">滦州市油榨镇油榨村</t>
  </si>
  <si>
    <t xml:space="preserve">唐山市永安堂医药连锁有限公司赵庄子店</t>
  </si>
  <si>
    <t xml:space="preserve">滦州市九百户镇赵庄子村</t>
  </si>
  <si>
    <t xml:space="preserve">唐山市永安堂医药连锁有限公司康宁店</t>
  </si>
  <si>
    <t xml:space="preserve">唐山市永安堂医药连锁有限公司光明店</t>
  </si>
  <si>
    <t xml:space="preserve">滦州市杨柳庄镇大下五岭村</t>
  </si>
  <si>
    <t xml:space="preserve">唐山市永安堂医药连锁有限公司蓝天里店</t>
  </si>
  <si>
    <r>
      <rPr>
        <sz val="10"/>
        <color rgb="FF000000"/>
        <rFont val="Noto Sans"/>
        <family val="2"/>
      </rPr>
      <t xml:space="preserve">滦州市雷庄镇雷庄</t>
    </r>
    <r>
      <rPr>
        <sz val="10"/>
        <color rgb="FF000000"/>
        <rFont val="宋体"/>
        <family val="0"/>
        <charset val="134"/>
      </rPr>
      <t xml:space="preserve">205</t>
    </r>
    <r>
      <rPr>
        <sz val="10"/>
        <color rgb="FF000000"/>
        <rFont val="Noto Sans"/>
        <family val="2"/>
      </rPr>
      <t xml:space="preserve">国道临街</t>
    </r>
  </si>
  <si>
    <t xml:space="preserve">唐山市永安堂医药连锁有限公司商家林店</t>
  </si>
  <si>
    <t xml:space="preserve">滦州市安各庄镇商家林村</t>
  </si>
  <si>
    <t xml:space="preserve">唐山市永安堂医药连锁有限公司何庄店</t>
  </si>
  <si>
    <t xml:space="preserve">滦州市油榨镇何庄村</t>
  </si>
  <si>
    <t xml:space="preserve">唐山市永安堂医药连锁有限公司研山店</t>
  </si>
  <si>
    <t xml:space="preserve">滦州市响嘡镇研山新村</t>
  </si>
  <si>
    <t xml:space="preserve">唐山市永安堂医药连锁有限公司张塔坨店</t>
  </si>
  <si>
    <t xml:space="preserve">滦州市茨榆坨镇张塔坨村临街门市</t>
  </si>
  <si>
    <t xml:space="preserve">唐山市永安堂医药连锁有限公司甄庄店</t>
  </si>
  <si>
    <t xml:space="preserve">滦州市滦州镇东甄庄村临街门市</t>
  </si>
  <si>
    <t xml:space="preserve">唐山市永安堂医药连锁有限公司杜营店</t>
  </si>
  <si>
    <t xml:space="preserve">滦州市响嘡镇杜营村临街门市</t>
  </si>
  <si>
    <t xml:space="preserve">唐山市永安堂医药连锁有限公司国际店</t>
  </si>
  <si>
    <r>
      <rPr>
        <sz val="10"/>
        <color rgb="FF000000"/>
        <rFont val="Noto Sans"/>
        <family val="2"/>
      </rPr>
      <t xml:space="preserve">滦州市金瑞国际临街门市</t>
    </r>
    <r>
      <rPr>
        <sz val="10"/>
        <color rgb="FF000000"/>
        <rFont val="宋体"/>
        <family val="0"/>
        <charset val="134"/>
      </rPr>
      <t xml:space="preserve">S1-15</t>
    </r>
    <r>
      <rPr>
        <sz val="10"/>
        <color rgb="FF000000"/>
        <rFont val="Noto Sans"/>
        <family val="2"/>
      </rPr>
      <t xml:space="preserve">号</t>
    </r>
  </si>
  <si>
    <t xml:space="preserve">唐山市永安堂医药连锁有限公司都会店</t>
  </si>
  <si>
    <r>
      <rPr>
        <sz val="10"/>
        <color rgb="FF000000"/>
        <rFont val="Noto Sans"/>
        <family val="2"/>
      </rPr>
      <t xml:space="preserve">滦州市新城金鼎东南都会</t>
    </r>
    <r>
      <rPr>
        <sz val="10"/>
        <color rgb="FF000000"/>
        <rFont val="宋体"/>
        <family val="0"/>
        <charset val="134"/>
      </rPr>
      <t xml:space="preserve">65-SY-01</t>
    </r>
    <r>
      <rPr>
        <sz val="10"/>
        <color rgb="FF000000"/>
        <rFont val="Noto Sans"/>
        <family val="2"/>
      </rPr>
      <t xml:space="preserve">号</t>
    </r>
  </si>
  <si>
    <t xml:space="preserve">唐山人久久医药连锁有限公司益寿堂店</t>
  </si>
  <si>
    <t xml:space="preserve">0315-7189961</t>
  </si>
  <si>
    <t xml:space="preserve">河北省唐山市滦州市雷庄镇雷庄村</t>
  </si>
  <si>
    <t xml:space="preserve">唐山人久久医药连锁有限公司益寿堂二店</t>
  </si>
  <si>
    <t xml:space="preserve">0315-8961648</t>
  </si>
  <si>
    <t xml:space="preserve">河北省唐山市滦州市雷庄镇博雅天竺小区门口</t>
  </si>
  <si>
    <t xml:space="preserve">唐山人久久医药连锁有限公司福寿堂店</t>
  </si>
  <si>
    <r>
      <rPr>
        <sz val="10"/>
        <color rgb="FF000000"/>
        <rFont val="Noto Sans"/>
        <family val="2"/>
      </rPr>
      <t xml:space="preserve">河北省唐山市滦州市新城光明路</t>
    </r>
    <r>
      <rPr>
        <sz val="10"/>
        <color rgb="FF000000"/>
        <rFont val="宋体"/>
        <family val="0"/>
        <charset val="134"/>
      </rPr>
      <t xml:space="preserve">115</t>
    </r>
    <r>
      <rPr>
        <sz val="10"/>
        <color rgb="FF000000"/>
        <rFont val="Noto Sans"/>
        <family val="2"/>
      </rPr>
      <t xml:space="preserve">号第三实验小学对面</t>
    </r>
  </si>
  <si>
    <t xml:space="preserve">唐山人久久医药连锁有限公司益福堂店</t>
  </si>
  <si>
    <t xml:space="preserve">河北省唐山市滦州市新城三十二栋市场底商</t>
  </si>
  <si>
    <t xml:space="preserve">唐山人久久医药连锁有限公司先仁店</t>
  </si>
  <si>
    <t xml:space="preserve">河北省唐山市滦州市老城商业城对过</t>
  </si>
  <si>
    <t xml:space="preserve">唐山人久久医药连锁有限公司延寿堂店</t>
  </si>
  <si>
    <t xml:space="preserve">0315-7183100</t>
  </si>
  <si>
    <t xml:space="preserve">河北省唐山市滦州榛子镇商贸城底商西侧</t>
  </si>
  <si>
    <t xml:space="preserve">唐山人久久医药连锁有限公司连锁龙盛店</t>
  </si>
  <si>
    <t xml:space="preserve">河北省唐山市滦州市新城燕山大街龙盛花园小区底商</t>
  </si>
  <si>
    <t xml:space="preserve">唐山人久久医药连锁有限公司连锁康寿堂店</t>
  </si>
  <si>
    <t xml:space="preserve">0315-8967103</t>
  </si>
  <si>
    <r>
      <rPr>
        <sz val="10"/>
        <color rgb="FF000000"/>
        <rFont val="Noto Sans"/>
        <family val="2"/>
      </rPr>
      <t xml:space="preserve">河北省唐山市滦州市新城安康北路</t>
    </r>
    <r>
      <rPr>
        <sz val="10"/>
        <color rgb="FF000000"/>
        <rFont val="宋体"/>
        <family val="0"/>
        <charset val="134"/>
      </rPr>
      <t xml:space="preserve">112</t>
    </r>
    <r>
      <rPr>
        <sz val="10"/>
        <color rgb="FF000000"/>
        <rFont val="Noto Sans"/>
        <family val="2"/>
      </rPr>
      <t xml:space="preserve">号昌盛里东组团小区对面</t>
    </r>
  </si>
  <si>
    <t xml:space="preserve">唐山人久久医药连锁有限公司中医院店</t>
  </si>
  <si>
    <t xml:space="preserve">滦州市西双山村金府庭院底商</t>
  </si>
  <si>
    <t xml:space="preserve">唐山人久久医药连锁有限公司松树营坎上店</t>
  </si>
  <si>
    <t xml:space="preserve">滦州市东安各庄镇松树营村</t>
  </si>
  <si>
    <t xml:space="preserve">唐山人久久医药连锁有限公司马庄子店</t>
  </si>
  <si>
    <t xml:space="preserve">滦州市滦城街道办事处马庄子村</t>
  </si>
  <si>
    <t xml:space="preserve">唐山人久久医药连锁有限公司油榨店</t>
  </si>
  <si>
    <t xml:space="preserve">唐山人久久医药连锁有限公司石崖店</t>
  </si>
  <si>
    <t xml:space="preserve">滦州市油榨镇石崖村</t>
  </si>
  <si>
    <t xml:space="preserve">唐山人久久医药连锁有限公司郑庄店</t>
  </si>
  <si>
    <t xml:space="preserve">滦州市油榨镇郑庄村</t>
  </si>
  <si>
    <t xml:space="preserve">唐山人久久医药连锁有限公司何庄店</t>
  </si>
  <si>
    <t xml:space="preserve">唐山人久久医药连锁有限公司金瑞国际店</t>
  </si>
  <si>
    <r>
      <rPr>
        <sz val="10"/>
        <color rgb="FF000000"/>
        <rFont val="Noto Sans"/>
        <family val="2"/>
      </rPr>
      <t xml:space="preserve">河北省唐山市滦州市金瑞国际小区纵三街</t>
    </r>
    <r>
      <rPr>
        <sz val="10"/>
        <color rgb="FF000000"/>
        <rFont val="宋体"/>
        <family val="0"/>
        <charset val="134"/>
      </rPr>
      <t xml:space="preserve">2-06</t>
    </r>
    <r>
      <rPr>
        <sz val="10"/>
        <color rgb="FF000000"/>
        <rFont val="Noto Sans"/>
        <family val="2"/>
      </rPr>
      <t xml:space="preserve">号</t>
    </r>
  </si>
  <si>
    <t xml:space="preserve">唐山人久久医药连锁有限公司大下五岭店</t>
  </si>
  <si>
    <t xml:space="preserve">河北省唐山市滦州市杨柳庄镇大下五岭村商业街</t>
  </si>
  <si>
    <t xml:space="preserve">唐山人久久医药连锁有限公司兴隆店</t>
  </si>
  <si>
    <t xml:space="preserve">0315-7586588</t>
  </si>
  <si>
    <t xml:space="preserve">河北省唐山市滦州市榛子镇于家营村</t>
  </si>
  <si>
    <t xml:space="preserve">唐山人久久医药连锁有限公司响水桥店</t>
  </si>
  <si>
    <t xml:space="preserve">0315-7105858</t>
  </si>
  <si>
    <t xml:space="preserve">河北省唐山市滦州市榛子镇</t>
  </si>
  <si>
    <t xml:space="preserve">唐山人久久医药连锁有限公司景泰花苑店</t>
  </si>
  <si>
    <t xml:space="preserve">0315-7100088</t>
  </si>
  <si>
    <t xml:space="preserve">河北省唐山市滦州市榛子镇景泰花苑小区底商</t>
  </si>
  <si>
    <t xml:space="preserve">唐山人久久医药连锁有限公司麻湾坨店</t>
  </si>
  <si>
    <t xml:space="preserve">0315-7105959</t>
  </si>
  <si>
    <t xml:space="preserve">河北省唐山市滦州市榛子镇麻湾坨商业街</t>
  </si>
  <si>
    <t xml:space="preserve">唐山人久久医药连锁有限公司龙坨店</t>
  </si>
  <si>
    <t xml:space="preserve">河北省唐山市滦州市王店子镇龙坨村</t>
  </si>
  <si>
    <t xml:space="preserve">唐山人久久医药连锁有限公司嘉凤园店</t>
  </si>
  <si>
    <t xml:space="preserve">河北省唐山市滦州市新城滦州北路嘉凤园底商
</t>
  </si>
  <si>
    <t xml:space="preserve">唐山人久久医药连锁有限公司晟源店</t>
  </si>
  <si>
    <t xml:space="preserve">0315-8965017</t>
  </si>
  <si>
    <t xml:space="preserve">河北省唐山市滦州市东安各庄镇东安各庄村</t>
  </si>
  <si>
    <t xml:space="preserve">唐山人久久医药连锁有限公司富源店</t>
  </si>
  <si>
    <t xml:space="preserve">0315-7183050</t>
  </si>
  <si>
    <t xml:space="preserve">唐山人久久医药连锁有限公司泽源店</t>
  </si>
  <si>
    <t xml:space="preserve">0315-8965027</t>
  </si>
  <si>
    <t xml:space="preserve">河北省唐山市滦州市九百户镇樊庄子村</t>
  </si>
  <si>
    <t xml:space="preserve">唐山人久久医药连锁有限公司商家林店</t>
  </si>
  <si>
    <t xml:space="preserve">0315-7186198</t>
  </si>
  <si>
    <t xml:space="preserve">河北省唐山市滦州市东安各庄镇商家林村</t>
  </si>
  <si>
    <t xml:space="preserve">唐山人久久医药连锁有限公司久久医药超市店</t>
  </si>
  <si>
    <r>
      <rPr>
        <sz val="10"/>
        <color rgb="FF000000"/>
        <rFont val="Noto Sans"/>
        <family val="2"/>
      </rPr>
      <t xml:space="preserve">河北省唐山市滦州市新城滦河西道</t>
    </r>
    <r>
      <rPr>
        <sz val="10"/>
        <color rgb="FF000000"/>
        <rFont val="宋体"/>
        <family val="0"/>
        <charset val="134"/>
      </rPr>
      <t xml:space="preserve">57</t>
    </r>
    <r>
      <rPr>
        <sz val="10"/>
        <color rgb="FF000000"/>
        <rFont val="Noto Sans"/>
        <family val="2"/>
      </rPr>
      <t xml:space="preserve">号</t>
    </r>
  </si>
  <si>
    <t xml:space="preserve">唐山人久久医药连锁有限公司亨盛店</t>
  </si>
  <si>
    <t xml:space="preserve">河北省唐山市滦州市新城人民西道亨盛花园临街底商</t>
  </si>
  <si>
    <t xml:space="preserve">唐山人久久医药连锁有限公司站前店</t>
  </si>
  <si>
    <r>
      <rPr>
        <sz val="10"/>
        <color rgb="FF000000"/>
        <rFont val="Noto Sans"/>
        <family val="2"/>
      </rPr>
      <t xml:space="preserve">河北省唐山市滦州市新城燕山北路</t>
    </r>
    <r>
      <rPr>
        <sz val="10"/>
        <color rgb="FF000000"/>
        <rFont val="宋体"/>
        <family val="0"/>
        <charset val="134"/>
      </rPr>
      <t xml:space="preserve">206</t>
    </r>
    <r>
      <rPr>
        <sz val="10"/>
        <color rgb="FF000000"/>
        <rFont val="Noto Sans"/>
        <family val="2"/>
      </rPr>
      <t xml:space="preserve">号</t>
    </r>
  </si>
  <si>
    <t xml:space="preserve">唐山人久久医药连锁有限公司华成店</t>
  </si>
  <si>
    <t xml:space="preserve">河北省唐山市滦州市新城团结西道与建华南路交叉口</t>
  </si>
  <si>
    <t xml:space="preserve">唐山人久久医药连锁有限公司新村百信店</t>
  </si>
  <si>
    <t xml:space="preserve">河北省唐山市滦州市响堂街道办事处新村临街门市</t>
  </si>
  <si>
    <t xml:space="preserve">唐山人久久医药连锁有限公司研山新村店</t>
  </si>
  <si>
    <t xml:space="preserve">河北省唐山市滦州市响堂街道办事处研山新村临街门市</t>
  </si>
  <si>
    <t xml:space="preserve">唐山人久久医药连锁有限公司田疃店</t>
  </si>
  <si>
    <t xml:space="preserve">河北省唐山市滦州市响堂街道办事处田疃村</t>
  </si>
  <si>
    <t xml:space="preserve">唐山人久久医药连锁有限公司杜营店</t>
  </si>
  <si>
    <t xml:space="preserve">河北省唐山市滦州市响堂街道办事处杜营村</t>
  </si>
  <si>
    <t xml:space="preserve">唐山人久久医药连锁有限公司福坤丽景店</t>
  </si>
  <si>
    <r>
      <rPr>
        <sz val="10"/>
        <color rgb="FF000000"/>
        <rFont val="Noto Sans"/>
        <family val="2"/>
      </rPr>
      <t xml:space="preserve">滦州市新城区胜利东路</t>
    </r>
    <r>
      <rPr>
        <sz val="10"/>
        <color rgb="FF000000"/>
        <rFont val="宋体"/>
        <family val="0"/>
        <charset val="134"/>
      </rPr>
      <t xml:space="preserve">13</t>
    </r>
    <r>
      <rPr>
        <sz val="10"/>
        <color rgb="FF000000"/>
        <rFont val="Noto Sans"/>
        <family val="2"/>
      </rPr>
      <t xml:space="preserve">号门市 福坤丽景对面</t>
    </r>
  </si>
  <si>
    <t xml:space="preserve">唐山人久久医药连锁有限公司葛坎店</t>
  </si>
  <si>
    <t xml:space="preserve">滦州市新城区葛坎村门市    第四实验小学附近</t>
  </si>
  <si>
    <t xml:space="preserve">唐山人久久医药连锁有限公司古城店</t>
  </si>
  <si>
    <t xml:space="preserve">03157268321</t>
  </si>
  <si>
    <r>
      <rPr>
        <sz val="10"/>
        <color rgb="FF000000"/>
        <rFont val="Noto Sans"/>
        <family val="2"/>
      </rPr>
      <t xml:space="preserve">滦州市古城区惠泽园</t>
    </r>
    <r>
      <rPr>
        <sz val="10"/>
        <color rgb="FF000000"/>
        <rFont val="宋体"/>
        <family val="0"/>
        <charset val="134"/>
      </rPr>
      <t xml:space="preserve">218</t>
    </r>
    <r>
      <rPr>
        <sz val="10"/>
        <color rgb="FF000000"/>
        <rFont val="Noto Sans"/>
        <family val="2"/>
      </rPr>
      <t xml:space="preserve">号门市   碧桂园对面</t>
    </r>
  </si>
  <si>
    <t xml:space="preserve">唐山人久久医药连锁有限公司海洋医院店</t>
  </si>
  <si>
    <t xml:space="preserve">滦州市榛子镇高城子村海洋医院门市</t>
  </si>
  <si>
    <t xml:space="preserve">唐山人久久医药连锁有限公司杨柳庄店</t>
  </si>
  <si>
    <t xml:space="preserve">滦州市杨柳庄镇杨柳庄村门市</t>
  </si>
  <si>
    <t xml:space="preserve">滦州新城博康大药房</t>
  </si>
  <si>
    <t xml:space="preserve">河北省唐山市滦州市建华大街北头柏树庄商贸楼</t>
  </si>
  <si>
    <t xml:space="preserve">滦县民康药房</t>
  </si>
  <si>
    <t xml:space="preserve">河北省唐山市滦州市油榨镇王官营一村</t>
  </si>
  <si>
    <t xml:space="preserve">滦州市万年青大药店</t>
  </si>
  <si>
    <r>
      <rPr>
        <sz val="10"/>
        <color rgb="FF000000"/>
        <rFont val="Noto Sans"/>
        <family val="2"/>
      </rPr>
      <t xml:space="preserve">河北省唐山市滦州市建华北路晨光南里</t>
    </r>
    <r>
      <rPr>
        <sz val="10"/>
        <color rgb="FF000000"/>
        <rFont val="宋体"/>
        <family val="0"/>
        <charset val="134"/>
      </rPr>
      <t xml:space="preserve">40</t>
    </r>
    <r>
      <rPr>
        <sz val="10"/>
        <color rgb="FF000000"/>
        <rFont val="Noto Sans"/>
        <family val="2"/>
      </rPr>
      <t xml:space="preserve">号</t>
    </r>
  </si>
  <si>
    <t xml:space="preserve">健尔乐大药房</t>
  </si>
  <si>
    <t xml:space="preserve">0315-7108811</t>
  </si>
  <si>
    <r>
      <rPr>
        <sz val="10"/>
        <color rgb="FF000000"/>
        <rFont val="Noto Sans"/>
        <family val="2"/>
      </rPr>
      <t xml:space="preserve">河北省唐山市滦州市王店子镇王店子大桥东</t>
    </r>
    <r>
      <rPr>
        <sz val="10"/>
        <color rgb="FF000000"/>
        <rFont val="宋体"/>
        <family val="0"/>
        <charset val="134"/>
      </rPr>
      <t xml:space="preserve">20</t>
    </r>
    <r>
      <rPr>
        <sz val="10"/>
        <color rgb="FF000000"/>
        <rFont val="Noto Sans"/>
        <family val="2"/>
      </rPr>
      <t xml:space="preserve">米路南</t>
    </r>
  </si>
  <si>
    <t xml:space="preserve">滦县东安德鑫药店</t>
  </si>
  <si>
    <t xml:space="preserve">0315-7447819</t>
  </si>
  <si>
    <t xml:space="preserve">河北省唐山市滦州市安各庄</t>
  </si>
  <si>
    <t xml:space="preserve">滦县百草堂大药房</t>
  </si>
  <si>
    <t xml:space="preserve"> 0315-7127889/15633601668</t>
  </si>
  <si>
    <r>
      <rPr>
        <sz val="10"/>
        <color rgb="FF000000"/>
        <rFont val="Noto Sans"/>
        <family val="2"/>
      </rPr>
      <t xml:space="preserve">河北省唐山市滦州市建华北路</t>
    </r>
    <r>
      <rPr>
        <sz val="10"/>
        <color rgb="FF000000"/>
        <rFont val="宋体"/>
        <family val="0"/>
        <charset val="134"/>
      </rPr>
      <t xml:space="preserve">114</t>
    </r>
    <r>
      <rPr>
        <sz val="10"/>
        <color rgb="FF000000"/>
        <rFont val="Noto Sans"/>
        <family val="2"/>
      </rPr>
      <t xml:space="preserve">号</t>
    </r>
  </si>
  <si>
    <t xml:space="preserve">滦县天天好药房</t>
  </si>
  <si>
    <t xml:space="preserve">河北省唐山市滦州市滦州古城 学府路</t>
  </si>
  <si>
    <t xml:space="preserve">滦县德鑫药店</t>
  </si>
  <si>
    <r>
      <rPr>
        <sz val="10"/>
        <color rgb="FF000000"/>
        <rFont val="Noto Sans"/>
        <family val="2"/>
      </rPr>
      <t xml:space="preserve">河北省唐山市滦州市滦县新城燕山北路</t>
    </r>
    <r>
      <rPr>
        <sz val="10"/>
        <color rgb="FF000000"/>
        <rFont val="宋体"/>
        <family val="0"/>
        <charset val="134"/>
      </rPr>
      <t xml:space="preserve">98</t>
    </r>
    <r>
      <rPr>
        <sz val="10"/>
        <color rgb="FF000000"/>
        <rFont val="Noto Sans"/>
        <family val="2"/>
      </rPr>
      <t xml:space="preserve">号</t>
    </r>
  </si>
  <si>
    <t xml:space="preserve">滦县响堂仁惠药店</t>
  </si>
  <si>
    <t xml:space="preserve">河北省唐山市滦州市响堂镇岩山新村</t>
  </si>
  <si>
    <t xml:space="preserve">滦县利仁堂药店</t>
  </si>
  <si>
    <t xml:space="preserve">5038888/18631535671</t>
  </si>
  <si>
    <r>
      <rPr>
        <sz val="10"/>
        <color rgb="FF000000"/>
        <rFont val="Noto Sans"/>
        <family val="2"/>
      </rPr>
      <t xml:space="preserve">河北省唐山市滦州市滦县新城燕山大街</t>
    </r>
    <r>
      <rPr>
        <sz val="10"/>
        <color rgb="FF000000"/>
        <rFont val="宋体"/>
        <family val="0"/>
        <charset val="134"/>
      </rPr>
      <t xml:space="preserve">38</t>
    </r>
    <r>
      <rPr>
        <sz val="10"/>
        <color rgb="FF000000"/>
        <rFont val="Noto Sans"/>
        <family val="2"/>
      </rPr>
      <t xml:space="preserve">号</t>
    </r>
  </si>
  <si>
    <t xml:space="preserve">高坎利仁堂药店</t>
  </si>
  <si>
    <t xml:space="preserve">河北省唐山市滦州市西高坎村</t>
  </si>
  <si>
    <t xml:space="preserve">滦州市亮亮药店</t>
  </si>
  <si>
    <r>
      <rPr>
        <sz val="10"/>
        <color rgb="FF000000"/>
        <rFont val="Noto Sans"/>
        <family val="2"/>
      </rPr>
      <t xml:space="preserve">河北省唐山市滦州市滦新路</t>
    </r>
    <r>
      <rPr>
        <sz val="10"/>
        <color rgb="FF000000"/>
        <rFont val="宋体"/>
        <family val="0"/>
        <charset val="134"/>
      </rPr>
      <t xml:space="preserve">3</t>
    </r>
    <r>
      <rPr>
        <sz val="10"/>
        <color rgb="FF000000"/>
        <rFont val="Noto Sans"/>
        <family val="2"/>
      </rPr>
      <t xml:space="preserve">号</t>
    </r>
  </si>
  <si>
    <t xml:space="preserve">滦州市新复康大药房</t>
  </si>
  <si>
    <t xml:space="preserve">河北省唐山市滦州市小马庄镇小马庄村</t>
  </si>
  <si>
    <t xml:space="preserve">滦州市盛德堂药店</t>
  </si>
  <si>
    <r>
      <rPr>
        <sz val="10"/>
        <color rgb="FF000000"/>
        <rFont val="Noto Sans"/>
        <family val="2"/>
      </rPr>
      <t xml:space="preserve">河北省唐山市滦州市雷庄镇</t>
    </r>
    <r>
      <rPr>
        <sz val="10"/>
        <color rgb="FF000000"/>
        <rFont val="宋体"/>
        <family val="0"/>
        <charset val="134"/>
      </rPr>
      <t xml:space="preserve">205</t>
    </r>
    <r>
      <rPr>
        <sz val="10"/>
        <color rgb="FF000000"/>
        <rFont val="Noto Sans"/>
        <family val="2"/>
      </rPr>
      <t xml:space="preserve">国道南侧</t>
    </r>
  </si>
  <si>
    <t xml:space="preserve">滦州市油榨镇小张庄村双赢药房</t>
  </si>
  <si>
    <t xml:space="preserve"> 河北省唐山市滦州市油榨镇小张庄村</t>
  </si>
  <si>
    <t xml:space="preserve">河北祝君康大药房连锁有限公司滨河大街店</t>
  </si>
  <si>
    <t xml:space="preserve">迁安市杨店子镇滨河大街</t>
  </si>
  <si>
    <t xml:space="preserve">迁安市</t>
  </si>
  <si>
    <t xml:space="preserve">河北祝君康大药房连锁有限公司金水店</t>
  </si>
  <si>
    <r>
      <rPr>
        <sz val="10"/>
        <color rgb="FF000000"/>
        <rFont val="Noto Sans"/>
        <family val="2"/>
      </rPr>
      <t xml:space="preserve">迁安市迁安镇兴安大街</t>
    </r>
    <r>
      <rPr>
        <sz val="10"/>
        <color rgb="FF000000"/>
        <rFont val="宋体"/>
        <family val="0"/>
        <charset val="134"/>
      </rPr>
      <t xml:space="preserve">1-589</t>
    </r>
    <r>
      <rPr>
        <sz val="10"/>
        <color rgb="FF000000"/>
        <rFont val="Noto Sans"/>
        <family val="2"/>
      </rPr>
      <t xml:space="preserve">号</t>
    </r>
  </si>
  <si>
    <t xml:space="preserve">河北祝君康大药房连锁有限公司安顺店</t>
  </si>
  <si>
    <r>
      <rPr>
        <sz val="10"/>
        <color rgb="FF000000"/>
        <rFont val="Noto Sans"/>
        <family val="2"/>
      </rPr>
      <t xml:space="preserve">迁安市迁安镇安顺家园商铺</t>
    </r>
    <r>
      <rPr>
        <sz val="10"/>
        <color rgb="FF000000"/>
        <rFont val="宋体"/>
        <family val="0"/>
        <charset val="134"/>
      </rPr>
      <t xml:space="preserve">14-5</t>
    </r>
    <r>
      <rPr>
        <sz val="10"/>
        <color rgb="FF000000"/>
        <rFont val="Noto Sans"/>
        <family val="2"/>
      </rPr>
      <t xml:space="preserve">号</t>
    </r>
  </si>
  <si>
    <t xml:space="preserve">河北祝君康大药房连锁有限公司安新店</t>
  </si>
  <si>
    <t xml:space="preserve">迁安市扣庄乡安新庄村</t>
  </si>
  <si>
    <t xml:space="preserve">河北祝君康大药房连锁有限公司北营店</t>
  </si>
  <si>
    <t xml:space="preserve">迁安市木厂口镇北营村</t>
  </si>
  <si>
    <t xml:space="preserve">河北祝君康大药房连锁有限公司滨河超商店</t>
  </si>
  <si>
    <r>
      <rPr>
        <sz val="10"/>
        <color rgb="FF000000"/>
        <rFont val="Noto Sans"/>
        <family val="2"/>
      </rPr>
      <t xml:space="preserve">迁安市杨店子镇滨河社区</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34</t>
    </r>
    <r>
      <rPr>
        <sz val="10"/>
        <color rgb="FF000000"/>
        <rFont val="Noto Sans"/>
        <family val="2"/>
      </rPr>
      <t xml:space="preserve">号</t>
    </r>
  </si>
  <si>
    <t xml:space="preserve">河北祝君康大药房连锁有限公司滨河村店</t>
  </si>
  <si>
    <t xml:space="preserve">迁安市杨店子镇滨河村</t>
  </si>
  <si>
    <t xml:space="preserve">河北祝君康大药房连锁有限公司滨河社区店</t>
  </si>
  <si>
    <r>
      <rPr>
        <sz val="10"/>
        <color rgb="FF000000"/>
        <rFont val="Noto Sans"/>
        <family val="2"/>
      </rPr>
      <t xml:space="preserve">迁安市杨店子镇滨河社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楼底商东</t>
    </r>
    <r>
      <rPr>
        <sz val="10"/>
        <color rgb="FF000000"/>
        <rFont val="宋体"/>
        <family val="0"/>
        <charset val="134"/>
      </rPr>
      <t xml:space="preserve">2</t>
    </r>
    <r>
      <rPr>
        <sz val="10"/>
        <color rgb="FF000000"/>
        <rFont val="Noto Sans"/>
        <family val="2"/>
      </rPr>
      <t xml:space="preserve">（维五街</t>
    </r>
    <r>
      <rPr>
        <sz val="10"/>
        <color rgb="FF000000"/>
        <rFont val="宋体"/>
        <family val="0"/>
        <charset val="134"/>
      </rPr>
      <t xml:space="preserve">172</t>
    </r>
    <r>
      <rPr>
        <sz val="10"/>
        <color rgb="FF000000"/>
        <rFont val="Noto Sans"/>
        <family val="2"/>
      </rPr>
      <t xml:space="preserve">号）</t>
    </r>
  </si>
  <si>
    <t xml:space="preserve">河北祝君康大药房连锁有限公司滨西店</t>
  </si>
  <si>
    <t xml:space="preserve">迁安市杨店子镇大郭庄村</t>
  </si>
  <si>
    <t xml:space="preserve">河北祝君康大药房连锁有限公司蔡园店</t>
  </si>
  <si>
    <t xml:space="preserve">迁安市蔡园镇新庄村</t>
  </si>
  <si>
    <t xml:space="preserve">河北祝君康大药房连锁有限公司昌盛店</t>
  </si>
  <si>
    <r>
      <rPr>
        <sz val="10"/>
        <color rgb="FF000000"/>
        <rFont val="Noto Sans"/>
        <family val="2"/>
      </rPr>
      <t xml:space="preserve">迁安市迁安镇永顺街</t>
    </r>
    <r>
      <rPr>
        <sz val="10"/>
        <color rgb="FF000000"/>
        <rFont val="宋体"/>
        <family val="0"/>
        <charset val="134"/>
      </rPr>
      <t xml:space="preserve">409</t>
    </r>
    <r>
      <rPr>
        <sz val="10"/>
        <color rgb="FF000000"/>
        <rFont val="Noto Sans"/>
        <family val="2"/>
      </rPr>
      <t xml:space="preserve">号</t>
    </r>
  </si>
  <si>
    <t xml:space="preserve">河北祝君康大药房连锁有限公司大五里店</t>
  </si>
  <si>
    <t xml:space="preserve">迁安市大五里乡大五里村</t>
  </si>
  <si>
    <t xml:space="preserve">河北祝君康大药房连锁有限公司丁官营店</t>
  </si>
  <si>
    <t xml:space="preserve">迁安市迁安镇石李桥村</t>
  </si>
  <si>
    <t xml:space="preserve">河北祝君康大药房连锁有限公司丁庄子店</t>
  </si>
  <si>
    <t xml:space="preserve">迁安市野鸡坨镇丁庄子村</t>
  </si>
  <si>
    <t xml:space="preserve">河北祝君康大药房连锁有限公司丰安店</t>
  </si>
  <si>
    <r>
      <rPr>
        <sz val="10"/>
        <color rgb="FF000000"/>
        <rFont val="Noto Sans"/>
        <family val="2"/>
      </rPr>
      <t xml:space="preserve">迁安市迁安镇丰安大路</t>
    </r>
    <r>
      <rPr>
        <sz val="10"/>
        <color rgb="FF000000"/>
        <rFont val="宋体"/>
        <family val="0"/>
        <charset val="134"/>
      </rPr>
      <t xml:space="preserve">1757</t>
    </r>
    <r>
      <rPr>
        <sz val="10"/>
        <color rgb="FF000000"/>
        <rFont val="Noto Sans"/>
        <family val="2"/>
      </rPr>
      <t xml:space="preserve">号一层</t>
    </r>
  </si>
  <si>
    <t xml:space="preserve">河北祝君康大药房连锁有限公司福安店</t>
  </si>
  <si>
    <r>
      <rPr>
        <sz val="10"/>
        <color rgb="FF000000"/>
        <rFont val="Noto Sans"/>
        <family val="2"/>
      </rPr>
      <t xml:space="preserve">迁安市杨店子镇滨河社区</t>
    </r>
    <r>
      <rPr>
        <sz val="10"/>
        <color rgb="FF000000"/>
        <rFont val="宋体"/>
        <family val="0"/>
        <charset val="134"/>
      </rPr>
      <t xml:space="preserve">B2</t>
    </r>
    <r>
      <rPr>
        <sz val="10"/>
        <color rgb="FF000000"/>
        <rFont val="Noto Sans"/>
        <family val="2"/>
      </rPr>
      <t xml:space="preserve">底商东</t>
    </r>
    <r>
      <rPr>
        <sz val="10"/>
        <color rgb="FF000000"/>
        <rFont val="宋体"/>
        <family val="0"/>
        <charset val="134"/>
      </rPr>
      <t xml:space="preserve">1</t>
    </r>
    <r>
      <rPr>
        <sz val="10"/>
        <color rgb="FF000000"/>
        <rFont val="Noto Sans"/>
        <family val="2"/>
      </rPr>
      <t xml:space="preserve">，纬六街</t>
    </r>
    <r>
      <rPr>
        <sz val="10"/>
        <color rgb="FF000000"/>
        <rFont val="宋体"/>
        <family val="0"/>
        <charset val="134"/>
      </rPr>
      <t xml:space="preserve">215</t>
    </r>
    <r>
      <rPr>
        <sz val="10"/>
        <color rgb="FF000000"/>
        <rFont val="Noto Sans"/>
        <family val="2"/>
      </rPr>
      <t xml:space="preserve">号</t>
    </r>
  </si>
  <si>
    <t xml:space="preserve">河北祝君康大药房连锁有限公司福成店</t>
  </si>
  <si>
    <t xml:space="preserve">迁安市夏官营镇</t>
  </si>
  <si>
    <t xml:space="preserve">河北祝君康大药房连锁有限公司福和店</t>
  </si>
  <si>
    <t xml:space="preserve">迁安市迁安镇和平路南</t>
  </si>
  <si>
    <t xml:space="preserve">河北祝君康大药房连锁有限公司福康店</t>
  </si>
  <si>
    <r>
      <rPr>
        <sz val="10"/>
        <color rgb="FF000000"/>
        <rFont val="Noto Sans"/>
        <family val="2"/>
      </rPr>
      <t xml:space="preserve">迁安市杨店子镇滨河社区</t>
    </r>
    <r>
      <rPr>
        <sz val="10"/>
        <color rgb="FF000000"/>
        <rFont val="宋体"/>
        <family val="0"/>
        <charset val="134"/>
      </rPr>
      <t xml:space="preserve">C6</t>
    </r>
    <r>
      <rPr>
        <sz val="10"/>
        <color rgb="FF000000"/>
        <rFont val="Noto Sans"/>
        <family val="2"/>
      </rPr>
      <t xml:space="preserve">纯底商东</t>
    </r>
    <r>
      <rPr>
        <sz val="10"/>
        <color rgb="FF000000"/>
        <rFont val="宋体"/>
        <family val="0"/>
        <charset val="134"/>
      </rPr>
      <t xml:space="preserve">5</t>
    </r>
    <r>
      <rPr>
        <sz val="10"/>
        <color rgb="FF000000"/>
        <rFont val="Noto Sans"/>
        <family val="2"/>
      </rPr>
      <t xml:space="preserve">、维五街</t>
    </r>
    <r>
      <rPr>
        <sz val="10"/>
        <color rgb="FF000000"/>
        <rFont val="宋体"/>
        <family val="0"/>
        <charset val="134"/>
      </rPr>
      <t xml:space="preserve">217</t>
    </r>
    <r>
      <rPr>
        <sz val="10"/>
        <color rgb="FF000000"/>
        <rFont val="Noto Sans"/>
        <family val="2"/>
      </rPr>
      <t xml:space="preserve">号</t>
    </r>
  </si>
  <si>
    <t xml:space="preserve">河北祝君康大药房连锁有限公司福乐店</t>
  </si>
  <si>
    <t xml:space="preserve">迁安市蔡园镇商业街路西</t>
  </si>
  <si>
    <t xml:space="preserve">河北祝君康大药房连锁有限公司福民店</t>
  </si>
  <si>
    <r>
      <rPr>
        <sz val="10"/>
        <color rgb="FF000000"/>
        <rFont val="Noto Sans"/>
        <family val="2"/>
      </rPr>
      <t xml:space="preserve">迁安市迁安镇小王庄村鸿泰街</t>
    </r>
    <r>
      <rPr>
        <sz val="10"/>
        <color rgb="FF000000"/>
        <rFont val="宋体"/>
        <family val="0"/>
        <charset val="134"/>
      </rPr>
      <t xml:space="preserve">106</t>
    </r>
    <r>
      <rPr>
        <sz val="10"/>
        <color rgb="FF000000"/>
        <rFont val="Noto Sans"/>
        <family val="2"/>
      </rPr>
      <t xml:space="preserve">号</t>
    </r>
  </si>
  <si>
    <t xml:space="preserve">河北祝君康大药房连锁有限公司福泉店</t>
  </si>
  <si>
    <r>
      <rPr>
        <sz val="10"/>
        <color rgb="FF000000"/>
        <rFont val="Noto Sans"/>
        <family val="2"/>
      </rPr>
      <t xml:space="preserve">迁安市燕山大路北侧路西民营开发区</t>
    </r>
    <r>
      <rPr>
        <sz val="10"/>
        <color rgb="FF000000"/>
        <rFont val="宋体"/>
        <family val="0"/>
        <charset val="134"/>
      </rPr>
      <t xml:space="preserve">8</t>
    </r>
    <r>
      <rPr>
        <sz val="10"/>
        <color rgb="FF000000"/>
        <rFont val="Noto Sans"/>
        <family val="2"/>
      </rPr>
      <t xml:space="preserve">号一层</t>
    </r>
  </si>
  <si>
    <t xml:space="preserve">河北祝君康大药房连锁有限公司福盛店</t>
  </si>
  <si>
    <t xml:space="preserve">迁安市杨店子镇滨河社区</t>
  </si>
  <si>
    <t xml:space="preserve">河北祝君康大药房连锁有限公司福顺店</t>
  </si>
  <si>
    <r>
      <rPr>
        <sz val="10"/>
        <color rgb="FF000000"/>
        <rFont val="Noto Sans"/>
        <family val="2"/>
      </rPr>
      <t xml:space="preserve">迁安市迁发镇惠宁大街</t>
    </r>
    <r>
      <rPr>
        <sz val="10"/>
        <color rgb="FF000000"/>
        <rFont val="宋体"/>
        <family val="0"/>
        <charset val="134"/>
      </rPr>
      <t xml:space="preserve">1-436</t>
    </r>
    <r>
      <rPr>
        <sz val="10"/>
        <color rgb="FF000000"/>
        <rFont val="Noto Sans"/>
        <family val="2"/>
      </rPr>
      <t xml:space="preserve">号</t>
    </r>
  </si>
  <si>
    <t xml:space="preserve">河北祝君康大药房连锁有限公司福旺店</t>
  </si>
  <si>
    <t xml:space="preserve">迁安市杨各庄镇青山院</t>
  </si>
  <si>
    <t xml:space="preserve">河北祝君康大药房连锁有限公司福兴店</t>
  </si>
  <si>
    <t xml:space="preserve">迁安市迁安镇兴安大街中段路北</t>
  </si>
  <si>
    <t xml:space="preserve">河北祝君康大药房连锁有限公司阜安路店</t>
  </si>
  <si>
    <r>
      <rPr>
        <sz val="10"/>
        <color rgb="FF000000"/>
        <rFont val="Noto Sans"/>
        <family val="2"/>
      </rPr>
      <t xml:space="preserve">迁安市阜安大路</t>
    </r>
    <r>
      <rPr>
        <sz val="10"/>
        <color rgb="FF000000"/>
        <rFont val="宋体"/>
        <family val="0"/>
        <charset val="134"/>
      </rPr>
      <t xml:space="preserve">1531</t>
    </r>
    <r>
      <rPr>
        <sz val="10"/>
        <color rgb="FF000000"/>
        <rFont val="Noto Sans"/>
        <family val="2"/>
      </rPr>
      <t xml:space="preserve">号</t>
    </r>
  </si>
  <si>
    <t xml:space="preserve">河北祝君康大药房连锁有限公司和平路店</t>
  </si>
  <si>
    <r>
      <rPr>
        <sz val="10"/>
        <color rgb="FF000000"/>
        <rFont val="Noto Sans"/>
        <family val="2"/>
      </rPr>
      <t xml:space="preserve">迁安市迁安镇和平路</t>
    </r>
    <r>
      <rPr>
        <sz val="10"/>
        <color rgb="FF000000"/>
        <rFont val="宋体"/>
        <family val="0"/>
        <charset val="134"/>
      </rPr>
      <t xml:space="preserve">1145</t>
    </r>
    <r>
      <rPr>
        <sz val="10"/>
        <color rgb="FF000000"/>
        <rFont val="Noto Sans"/>
        <family val="2"/>
      </rPr>
      <t xml:space="preserve">号</t>
    </r>
  </si>
  <si>
    <t xml:space="preserve">河北祝君康大药房连锁有限公司惠安店</t>
  </si>
  <si>
    <t xml:space="preserve">迁安市五重安乡五重安商业街东段路南</t>
  </si>
  <si>
    <t xml:space="preserve">河北祝君康大药房连锁有限公司惠泉店</t>
  </si>
  <si>
    <r>
      <rPr>
        <sz val="10"/>
        <color rgb="FF000000"/>
        <rFont val="Noto Sans"/>
        <family val="2"/>
      </rPr>
      <t xml:space="preserve">迁安市迁安镇惠泉大街</t>
    </r>
    <r>
      <rPr>
        <sz val="10"/>
        <color rgb="FF000000"/>
        <rFont val="宋体"/>
        <family val="0"/>
        <charset val="134"/>
      </rPr>
      <t xml:space="preserve">271</t>
    </r>
    <r>
      <rPr>
        <sz val="10"/>
        <color rgb="FF000000"/>
        <rFont val="Noto Sans"/>
        <family val="2"/>
      </rPr>
      <t xml:space="preserve">号</t>
    </r>
  </si>
  <si>
    <t xml:space="preserve">河北祝君康大药房连锁有限公司嘉荣店</t>
  </si>
  <si>
    <t xml:space="preserve">迁安市木厂口镇松护新村西侧</t>
  </si>
  <si>
    <t xml:space="preserve">河北祝君康大药房连锁有限公司金港店</t>
  </si>
  <si>
    <r>
      <rPr>
        <sz val="10"/>
        <color rgb="FF000000"/>
        <rFont val="Noto Sans"/>
        <family val="2"/>
      </rPr>
      <t xml:space="preserve">迁安市惠泉大街中段南侧金港商业广场</t>
    </r>
    <r>
      <rPr>
        <sz val="10"/>
        <color rgb="FF000000"/>
        <rFont val="宋体"/>
        <family val="0"/>
        <charset val="134"/>
      </rPr>
      <t xml:space="preserve">1-2</t>
    </r>
  </si>
  <si>
    <t xml:space="preserve">河北祝君康大药房连锁有限公司聚康店</t>
  </si>
  <si>
    <t xml:space="preserve">迁安市五重安乡保障性住房底商
</t>
  </si>
  <si>
    <t xml:space="preserve">河北祝君康大药房连锁有限公司阚庄店</t>
  </si>
  <si>
    <t xml:space="preserve">7886849
</t>
  </si>
  <si>
    <r>
      <rPr>
        <sz val="10"/>
        <color rgb="FF000000"/>
        <rFont val="Noto Sans"/>
        <family val="2"/>
      </rPr>
      <t xml:space="preserve">迁安市阚庄社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si>
  <si>
    <t xml:space="preserve">河北祝君康大药房连锁有限公司康体店</t>
  </si>
  <si>
    <t xml:space="preserve">迁安市阜安大路中段西侧</t>
  </si>
  <si>
    <t xml:space="preserve">河北祝君康大药房连锁有限公司民安店</t>
  </si>
  <si>
    <t xml:space="preserve">迁安市民乐小区底商</t>
  </si>
  <si>
    <t xml:space="preserve">河北祝君康大药房连锁有限公司民和店</t>
  </si>
  <si>
    <r>
      <rPr>
        <sz val="10"/>
        <color rgb="FF000000"/>
        <rFont val="Noto Sans"/>
        <family val="2"/>
      </rPr>
      <t xml:space="preserve">迁安市民和社区南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河北祝君康大药房连锁有限公司民康店</t>
  </si>
  <si>
    <t xml:space="preserve">迁安市赵店子镇燕山钢铁有限公司办公楼西侧底商</t>
  </si>
  <si>
    <t xml:space="preserve">河北祝君康大药房连锁有限公司民乐店</t>
  </si>
  <si>
    <r>
      <rPr>
        <sz val="10"/>
        <color rgb="FF000000"/>
        <rFont val="Noto Sans"/>
        <family val="2"/>
      </rPr>
      <t xml:space="preserve">迁安市迁安镇民乐小区</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底商</t>
    </r>
  </si>
  <si>
    <t xml:space="preserve">河北祝君康大药房连锁有限公司木厂口店</t>
  </si>
  <si>
    <r>
      <rPr>
        <sz val="10"/>
        <color rgb="FF000000"/>
        <rFont val="Noto Sans"/>
        <family val="2"/>
      </rPr>
      <t xml:space="preserve">迁安市木厂口镇松护社区商业楼</t>
    </r>
    <r>
      <rPr>
        <sz val="10"/>
        <color rgb="FF000000"/>
        <rFont val="宋体"/>
        <family val="0"/>
        <charset val="134"/>
      </rPr>
      <t xml:space="preserve">20</t>
    </r>
    <r>
      <rPr>
        <sz val="10"/>
        <color rgb="FF000000"/>
        <rFont val="Noto Sans"/>
        <family val="2"/>
      </rPr>
      <t xml:space="preserve">号</t>
    </r>
  </si>
  <si>
    <t xml:space="preserve">河北祝君康大药房连锁有限公司彭店子店</t>
  </si>
  <si>
    <r>
      <rPr>
        <sz val="10"/>
        <color rgb="FF000000"/>
        <rFont val="Noto Sans"/>
        <family val="2"/>
      </rPr>
      <t xml:space="preserve">迁安市彭店子乡集贸市场商业楼</t>
    </r>
    <r>
      <rPr>
        <sz val="10"/>
        <color rgb="FF000000"/>
        <rFont val="宋体"/>
        <family val="0"/>
        <charset val="134"/>
      </rPr>
      <t xml:space="preserve">4</t>
    </r>
    <r>
      <rPr>
        <sz val="10"/>
        <color rgb="FF000000"/>
        <rFont val="Noto Sans"/>
        <family val="2"/>
      </rPr>
      <t xml:space="preserve">号</t>
    </r>
  </si>
  <si>
    <t xml:space="preserve">河北祝君康大药房连锁有限公司祺福店</t>
  </si>
  <si>
    <t xml:space="preserve">迁安市吴纸庄村</t>
  </si>
  <si>
    <t xml:space="preserve">河北祝君康大药房连锁有限公司仁安店</t>
  </si>
  <si>
    <t xml:space="preserve">迁安市丰安大路北侧路东</t>
  </si>
  <si>
    <t xml:space="preserve">河北祝君康大药房连锁有限公司擂鼓台店</t>
  </si>
  <si>
    <t xml:space="preserve">迁安市大崔庄镇擂鼓台村</t>
  </si>
  <si>
    <t xml:space="preserve">河北祝君康大药房连锁有限公司沙河驿店</t>
  </si>
  <si>
    <t xml:space="preserve">迁安市沙河驿镇窝子村</t>
  </si>
  <si>
    <t xml:space="preserve">河北祝君康大药房连锁有限公司上庄店</t>
  </si>
  <si>
    <t xml:space="preserve">迁安市上庄乡集贸市场</t>
  </si>
  <si>
    <t xml:space="preserve">河北祝君康大药房连锁有限公司首钢店</t>
  </si>
  <si>
    <t xml:space="preserve">迁安市杨店子镇车辕寨村</t>
  </si>
  <si>
    <t xml:space="preserve">河北祝君康大药房连锁有限公司五里岗店</t>
  </si>
  <si>
    <t xml:space="preserve">迁安市迁安镇五里岗村</t>
  </si>
  <si>
    <t xml:space="preserve">河北祝君康大药房连锁有限公司五重安店</t>
  </si>
  <si>
    <t xml:space="preserve">迁安市五重安乡五重安社区</t>
  </si>
  <si>
    <t xml:space="preserve">河北祝君康大药房连锁有限公司小寨店</t>
  </si>
  <si>
    <t xml:space="preserve">迁安市迁安镇小寨村</t>
  </si>
  <si>
    <t xml:space="preserve">河北祝君康大药房连锁有限公司新寨店</t>
  </si>
  <si>
    <t xml:space="preserve">迁安市迁安镇新寨村</t>
  </si>
  <si>
    <t xml:space="preserve">河北祝君康大药房连锁有限公司徐流营店</t>
  </si>
  <si>
    <t xml:space="preserve">迁安市杨各庄镇徐流营村</t>
  </si>
  <si>
    <t xml:space="preserve">河北祝君康大药房连锁有限公司燕春店</t>
  </si>
  <si>
    <t xml:space="preserve">迁安市燕山大路中段路东</t>
  </si>
  <si>
    <t xml:space="preserve">河北祝君康大药房连锁有限公司燕南店</t>
  </si>
  <si>
    <t xml:space="preserve">迁安市燕山大路南段东侧</t>
  </si>
  <si>
    <t xml:space="preserve">河北祝君康大药房连锁有限公司燕山路店</t>
  </si>
  <si>
    <t xml:space="preserve">迁安市燕山大路中段路西</t>
  </si>
  <si>
    <t xml:space="preserve">河北祝君康大药房连锁有限公司杨柏店</t>
  </si>
  <si>
    <r>
      <rPr>
        <sz val="10"/>
        <color rgb="FF000000"/>
        <rFont val="Noto Sans"/>
        <family val="2"/>
      </rPr>
      <t xml:space="preserve">迁安市木厂口镇木厂口社区商业楼</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河北祝君康大药房连锁有限公司杨店子药房</t>
  </si>
  <si>
    <t xml:space="preserve">迁安市杨店子镇王庄子村</t>
  </si>
  <si>
    <t xml:space="preserve">河北祝君康大药房连锁有限公司杨各庄店</t>
  </si>
  <si>
    <t xml:space="preserve">迁安市杨各庄镇杨各庄村</t>
  </si>
  <si>
    <t xml:space="preserve">河北祝君康大药房连锁有限公司永安店</t>
  </si>
  <si>
    <t xml:space="preserve">迁安市杨庄子村</t>
  </si>
  <si>
    <t xml:space="preserve">河北祝君康大药房连锁有限公司永昌店</t>
  </si>
  <si>
    <t xml:space="preserve">迁安市杨店子镇商业街中段路西</t>
  </si>
  <si>
    <t xml:space="preserve">河北祝君康大药房连锁有限公司永成店</t>
  </si>
  <si>
    <t xml:space="preserve">迁安市夏官营镇夏官营村</t>
  </si>
  <si>
    <t xml:space="preserve">河北祝君康大药房连锁有限公司永丰店</t>
  </si>
  <si>
    <t xml:space="preserve">迁安市迁安镇吉兰庄村</t>
  </si>
  <si>
    <t xml:space="preserve">河北祝君康大药房连锁有限公司永福店</t>
  </si>
  <si>
    <r>
      <rPr>
        <sz val="10"/>
        <color rgb="FF000000"/>
        <rFont val="Noto Sans"/>
        <family val="2"/>
      </rPr>
      <t xml:space="preserve">迁安市杨店子镇滨河社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41</t>
    </r>
    <r>
      <rPr>
        <sz val="10"/>
        <color rgb="FF000000"/>
        <rFont val="Noto Sans"/>
        <family val="2"/>
      </rPr>
      <t xml:space="preserve">号西</t>
    </r>
    <r>
      <rPr>
        <sz val="10"/>
        <color rgb="FF000000"/>
        <rFont val="宋体"/>
        <family val="0"/>
        <charset val="134"/>
      </rPr>
      <t xml:space="preserve">3</t>
    </r>
  </si>
  <si>
    <t xml:space="preserve">河北祝君康大药房连锁有限公司永和店</t>
  </si>
  <si>
    <t xml:space="preserve">迁安市沙河驿镇沙河驿村</t>
  </si>
  <si>
    <t xml:space="preserve">河北祝君康大药房连锁有限公司永恒店</t>
  </si>
  <si>
    <t xml:space="preserve">迁安市扣庄乡陈官营村</t>
  </si>
  <si>
    <t xml:space="preserve">河北祝君康大药房连锁有限公司永泓店</t>
  </si>
  <si>
    <r>
      <rPr>
        <sz val="10"/>
        <color rgb="FF000000"/>
        <rFont val="Noto Sans"/>
        <family val="2"/>
      </rPr>
      <t xml:space="preserve">迁安市法华寺小区轩和家园</t>
    </r>
    <r>
      <rPr>
        <sz val="10"/>
        <color rgb="FF000000"/>
        <rFont val="宋体"/>
        <family val="0"/>
        <charset val="134"/>
      </rPr>
      <t xml:space="preserve">4-1-421</t>
    </r>
  </si>
  <si>
    <t xml:space="preserve">河北祝君康大药房连锁有限公司永嘉店</t>
  </si>
  <si>
    <t xml:space="preserve">迁安市马兰庄镇西马兰庄村</t>
  </si>
  <si>
    <t xml:space="preserve">河北祝君康大药房连锁有限公司永健店</t>
  </si>
  <si>
    <r>
      <rPr>
        <sz val="10"/>
        <color rgb="FF000000"/>
        <rFont val="Noto Sans"/>
        <family val="2"/>
      </rPr>
      <t xml:space="preserve">迁安市迁安镇惠民小区保障性住房商铺第</t>
    </r>
    <r>
      <rPr>
        <sz val="10"/>
        <color rgb="FF000000"/>
        <rFont val="宋体"/>
        <family val="0"/>
        <charset val="134"/>
      </rPr>
      <t xml:space="preserve">25</t>
    </r>
    <r>
      <rPr>
        <sz val="10"/>
        <color rgb="FF000000"/>
        <rFont val="Noto Sans"/>
        <family val="2"/>
      </rPr>
      <t xml:space="preserve">号</t>
    </r>
  </si>
  <si>
    <t xml:space="preserve">河北祝君康大药房连锁有限公司永康店</t>
  </si>
  <si>
    <r>
      <rPr>
        <sz val="10"/>
        <color rgb="FF000000"/>
        <rFont val="Noto Sans"/>
        <family val="2"/>
      </rPr>
      <t xml:space="preserve">迁安市迁安镇张各庄村乐富街</t>
    </r>
    <r>
      <rPr>
        <sz val="10"/>
        <color rgb="FF000000"/>
        <rFont val="宋体"/>
        <family val="0"/>
        <charset val="134"/>
      </rPr>
      <t xml:space="preserve">7</t>
    </r>
    <r>
      <rPr>
        <sz val="10"/>
        <color rgb="FF000000"/>
        <rFont val="Noto Sans"/>
        <family val="2"/>
      </rPr>
      <t xml:space="preserve">号</t>
    </r>
  </si>
  <si>
    <t xml:space="preserve">河北祝君康大药房连锁有限公司永乐店</t>
  </si>
  <si>
    <r>
      <rPr>
        <sz val="10"/>
        <color rgb="FF000000"/>
        <rFont val="Noto Sans"/>
        <family val="2"/>
      </rPr>
      <t xml:space="preserve">迁安市迁安镇丰安大路</t>
    </r>
    <r>
      <rPr>
        <sz val="10"/>
        <color rgb="FF000000"/>
        <rFont val="宋体"/>
        <family val="0"/>
        <charset val="134"/>
      </rPr>
      <t xml:space="preserve">930</t>
    </r>
    <r>
      <rPr>
        <sz val="10"/>
        <color rgb="FF000000"/>
        <rFont val="Noto Sans"/>
        <family val="2"/>
      </rPr>
      <t xml:space="preserve">号</t>
    </r>
  </si>
  <si>
    <t xml:space="preserve">河北祝君康大药房连锁有限公司永鸣店</t>
  </si>
  <si>
    <t xml:space="preserve">迁安市迁安镇潘营村</t>
  </si>
  <si>
    <t xml:space="preserve">河北祝君康大药房连锁有限公司永平店</t>
  </si>
  <si>
    <t xml:space="preserve">迁安市上庄乡平林镇</t>
  </si>
  <si>
    <t xml:space="preserve">河北祝君康大药房连锁有限公司永庆店</t>
  </si>
  <si>
    <r>
      <rPr>
        <sz val="10"/>
        <color rgb="FF000000"/>
        <rFont val="Noto Sans"/>
        <family val="2"/>
      </rPr>
      <t xml:space="preserve">迁安市杨店子镇宏滨小区经济适用房处第</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07</t>
    </r>
    <r>
      <rPr>
        <sz val="10"/>
        <color rgb="FF000000"/>
        <rFont val="Noto Sans"/>
        <family val="2"/>
      </rPr>
      <t xml:space="preserve">号底商</t>
    </r>
  </si>
  <si>
    <t xml:space="preserve">河北祝君康大药房连锁有限公司永仁店</t>
  </si>
  <si>
    <t xml:space="preserve">迁安市迁安镇于家村</t>
  </si>
  <si>
    <t xml:space="preserve">河北祝君康大药房连锁有限公司永顺店</t>
  </si>
  <si>
    <t xml:space="preserve">迁安市永顺街</t>
  </si>
  <si>
    <t xml:space="preserve">河北祝君康大药房连锁有限公司永祥店</t>
  </si>
  <si>
    <t xml:space="preserve">迁安市扣庄乡吉王庄村</t>
  </si>
  <si>
    <t xml:space="preserve">河北祝君康大药房连锁有限公司永新店</t>
  </si>
  <si>
    <t xml:space="preserve">迁安市蔡园镇商业街</t>
  </si>
  <si>
    <t xml:space="preserve">河北祝君康大药房连锁有限公司永信店</t>
  </si>
  <si>
    <t xml:space="preserve">迁安市迁安镇新寨村村西（老冷大路路西）</t>
  </si>
  <si>
    <t xml:space="preserve">河北祝君康大药房连锁有限公司长安店</t>
  </si>
  <si>
    <t xml:space="preserve">迁安市迁安镇长安街中段路北</t>
  </si>
  <si>
    <t xml:space="preserve">河北祝君康大药房连锁有限公司爪村店</t>
  </si>
  <si>
    <t xml:space="preserve">迁安市野鸡坨镇爪村</t>
  </si>
  <si>
    <t xml:space="preserve">河北祝君康大药房连锁有限公司正兴店</t>
  </si>
  <si>
    <t xml:space="preserve">迁安市阎家店乡阎家店商业街</t>
  </si>
  <si>
    <t xml:space="preserve">河北祝君康大药房连锁有限公司宗佐店</t>
  </si>
  <si>
    <t xml:space="preserve">迁安市木厂口镇宗佐村</t>
  </si>
  <si>
    <t xml:space="preserve">河北祝君康大药房连锁有限公司马兰庄店</t>
  </si>
  <si>
    <t xml:space="preserve">迁安市马兰庄镇马兰庄村</t>
  </si>
  <si>
    <t xml:space="preserve">河北祝君康大药房连锁有限公司上炉店</t>
  </si>
  <si>
    <t xml:space="preserve">迁安市沙河驿镇上炉村</t>
  </si>
  <si>
    <t xml:space="preserve">河北祝君康大药房连锁有限公司太平庄店</t>
  </si>
  <si>
    <t xml:space="preserve">迁安市太平庄乡太平庄村</t>
  </si>
  <si>
    <t xml:space="preserve">河北祝君康大药房连锁有限公司民昌店</t>
  </si>
  <si>
    <r>
      <rPr>
        <sz val="10"/>
        <color rgb="FF000000"/>
        <rFont val="Noto Sans"/>
        <family val="2"/>
      </rPr>
      <t xml:space="preserve">迁安市民和社区</t>
    </r>
    <r>
      <rPr>
        <sz val="10"/>
        <color rgb="FF000000"/>
        <rFont val="宋体"/>
        <family val="0"/>
        <charset val="134"/>
      </rPr>
      <t xml:space="preserve">S2</t>
    </r>
    <r>
      <rPr>
        <sz val="10"/>
        <color rgb="FF000000"/>
        <rFont val="Noto Sans"/>
        <family val="2"/>
      </rPr>
      <t xml:space="preserve">楼一段</t>
    </r>
  </si>
  <si>
    <t xml:space="preserve">河北祝君康大药房连锁有限公司明珠店</t>
  </si>
  <si>
    <r>
      <rPr>
        <sz val="10"/>
        <color rgb="FF000000"/>
        <rFont val="Noto Sans"/>
        <family val="2"/>
      </rPr>
      <t xml:space="preserve">迁安市兴安街道办事处明珠街</t>
    </r>
    <r>
      <rPr>
        <sz val="10"/>
        <color rgb="FF000000"/>
        <rFont val="宋体"/>
        <family val="0"/>
        <charset val="134"/>
      </rPr>
      <t xml:space="preserve">1535</t>
    </r>
    <r>
      <rPr>
        <sz val="10"/>
        <color rgb="FF000000"/>
        <rFont val="Noto Sans"/>
        <family val="2"/>
      </rPr>
      <t xml:space="preserve">号</t>
    </r>
  </si>
  <si>
    <t xml:space="preserve">河北祝君康大药房连锁有限公司惠宁店</t>
  </si>
  <si>
    <r>
      <rPr>
        <sz val="10"/>
        <color rgb="FF000000"/>
        <rFont val="Noto Sans"/>
        <family val="2"/>
      </rPr>
      <t xml:space="preserve">迁安市永顺街道办事处惠宁大街</t>
    </r>
    <r>
      <rPr>
        <sz val="10"/>
        <color rgb="FF000000"/>
        <rFont val="宋体"/>
        <family val="0"/>
        <charset val="134"/>
      </rPr>
      <t xml:space="preserve">945</t>
    </r>
    <r>
      <rPr>
        <sz val="10"/>
        <color rgb="FF000000"/>
        <rFont val="Noto Sans"/>
        <family val="2"/>
      </rPr>
      <t xml:space="preserve">号</t>
    </r>
  </si>
  <si>
    <t xml:space="preserve">河北祝君康大药房连锁有限公司马兰社区店</t>
  </si>
  <si>
    <r>
      <rPr>
        <sz val="10"/>
        <color rgb="FF000000"/>
        <rFont val="Noto Sans"/>
        <family val="2"/>
      </rPr>
      <t xml:space="preserve">迁安市马兰庄镇马兰社区</t>
    </r>
    <r>
      <rPr>
        <sz val="10"/>
        <color rgb="FF000000"/>
        <rFont val="宋体"/>
        <family val="0"/>
        <charset val="134"/>
      </rPr>
      <t xml:space="preserve">16</t>
    </r>
    <r>
      <rPr>
        <sz val="10"/>
        <color rgb="FF000000"/>
        <rFont val="Noto Sans"/>
        <family val="2"/>
      </rPr>
      <t xml:space="preserve">号门市</t>
    </r>
  </si>
  <si>
    <t xml:space="preserve">河北祝君康大药房连锁有限公司锦绣店</t>
  </si>
  <si>
    <r>
      <rPr>
        <sz val="10"/>
        <color rgb="FF000000"/>
        <rFont val="Noto Sans"/>
        <family val="2"/>
      </rPr>
      <t xml:space="preserve">迁安市兴安街道办事处祺光大街东段南侧锦绣家园</t>
    </r>
    <r>
      <rPr>
        <sz val="10"/>
        <color rgb="FF000000"/>
        <rFont val="宋体"/>
        <family val="0"/>
        <charset val="134"/>
      </rPr>
      <t xml:space="preserve">12-07</t>
    </r>
  </si>
  <si>
    <t xml:space="preserve">河北祝君康大药房连锁有限公司花园店</t>
  </si>
  <si>
    <r>
      <rPr>
        <sz val="10"/>
        <color rgb="FF000000"/>
        <rFont val="Noto Sans"/>
        <family val="2"/>
      </rPr>
      <t xml:space="preserve">迁安市永顺街道办事处花园小区</t>
    </r>
    <r>
      <rPr>
        <sz val="10"/>
        <color rgb="FF000000"/>
        <rFont val="宋体"/>
        <family val="0"/>
        <charset val="134"/>
      </rPr>
      <t xml:space="preserve">1045</t>
    </r>
    <r>
      <rPr>
        <sz val="10"/>
        <color rgb="FF000000"/>
        <rFont val="Noto Sans"/>
        <family val="2"/>
      </rPr>
      <t xml:space="preserve">号</t>
    </r>
  </si>
  <si>
    <t xml:space="preserve">河北祝君康大药房连锁有限公司惠和店</t>
  </si>
  <si>
    <r>
      <rPr>
        <sz val="10"/>
        <color rgb="FF000000"/>
        <rFont val="Noto Sans"/>
        <family val="2"/>
      </rPr>
      <t xml:space="preserve">迁安市永顺街道办事处惠泉大街</t>
    </r>
    <r>
      <rPr>
        <sz val="10"/>
        <color rgb="FF000000"/>
        <rFont val="宋体"/>
        <family val="0"/>
        <charset val="134"/>
      </rPr>
      <t xml:space="preserve">449</t>
    </r>
    <r>
      <rPr>
        <sz val="10"/>
        <color rgb="FF000000"/>
        <rFont val="Noto Sans"/>
        <family val="2"/>
      </rPr>
      <t xml:space="preserve">号</t>
    </r>
  </si>
  <si>
    <t xml:space="preserve">河北祝君康大药房连锁有限公司兰若院店</t>
  </si>
  <si>
    <t xml:space="preserve">迁安市扣庄乡兰若院村东</t>
  </si>
  <si>
    <t xml:space="preserve">河北祝君康大药房连锁有限公司君和店</t>
  </si>
  <si>
    <r>
      <rPr>
        <sz val="10"/>
        <color rgb="FF000000"/>
        <rFont val="Noto Sans"/>
        <family val="2"/>
      </rPr>
      <t xml:space="preserve">迁安市永顺街道办事处君和广场小区</t>
    </r>
    <r>
      <rPr>
        <sz val="10"/>
        <color rgb="FF000000"/>
        <rFont val="宋体"/>
        <family val="0"/>
        <charset val="134"/>
      </rPr>
      <t xml:space="preserve">A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室</t>
    </r>
  </si>
  <si>
    <t xml:space="preserve">河北祝君康大药房连锁有限公司石李桥店</t>
  </si>
  <si>
    <t xml:space="preserve">迁安市兴安街道办事处前石李桥村</t>
  </si>
  <si>
    <t xml:space="preserve">河北祝君康大药房连锁有限公司宏源店</t>
  </si>
  <si>
    <r>
      <rPr>
        <sz val="10"/>
        <color rgb="FF000000"/>
        <rFont val="Noto Sans"/>
        <family val="2"/>
      </rPr>
      <t xml:space="preserve">迁安市兴安街道办事处宏源花苑小区</t>
    </r>
    <r>
      <rPr>
        <sz val="10"/>
        <color rgb="FF000000"/>
        <rFont val="宋体"/>
        <family val="0"/>
        <charset val="134"/>
      </rPr>
      <t xml:space="preserve">2-1</t>
    </r>
    <r>
      <rPr>
        <sz val="10"/>
        <color rgb="FF000000"/>
        <rFont val="Noto Sans"/>
        <family val="2"/>
      </rPr>
      <t xml:space="preserve">号</t>
    </r>
  </si>
  <si>
    <t xml:space="preserve">河北祝君康大药房连锁有限公司康泰店</t>
  </si>
  <si>
    <r>
      <rPr>
        <sz val="10"/>
        <color rgb="FF000000"/>
        <rFont val="Noto Sans"/>
        <family val="2"/>
      </rPr>
      <t xml:space="preserve">迁安市永顺街道办事处兴安大街西段路南金水豪庭</t>
    </r>
    <r>
      <rPr>
        <sz val="10"/>
        <color rgb="FF000000"/>
        <rFont val="宋体"/>
        <family val="0"/>
        <charset val="134"/>
      </rPr>
      <t xml:space="preserve">8-4</t>
    </r>
  </si>
  <si>
    <t xml:space="preserve">河北祝君康大药房连锁有限公司祺光店</t>
  </si>
  <si>
    <r>
      <rPr>
        <sz val="10"/>
        <color rgb="FF000000"/>
        <rFont val="Noto Sans"/>
        <family val="2"/>
      </rPr>
      <t xml:space="preserve">迁安市兴安街道办事处祺光大街东段南侧河畔人家</t>
    </r>
    <r>
      <rPr>
        <sz val="10"/>
        <color rgb="FF000000"/>
        <rFont val="宋体"/>
        <family val="0"/>
        <charset val="134"/>
      </rPr>
      <t xml:space="preserve">2-555</t>
    </r>
  </si>
  <si>
    <t xml:space="preserve">河北祝君康大药房连锁有限公司阳光店</t>
  </si>
  <si>
    <r>
      <rPr>
        <sz val="10"/>
        <color rgb="FF000000"/>
        <rFont val="Noto Sans"/>
        <family val="2"/>
      </rPr>
      <t xml:space="preserve">迁安市永顺街道办事处公平村昌盛大路</t>
    </r>
    <r>
      <rPr>
        <sz val="10"/>
        <color rgb="FF000000"/>
        <rFont val="宋体"/>
        <family val="0"/>
        <charset val="134"/>
      </rPr>
      <t xml:space="preserve">889</t>
    </r>
    <r>
      <rPr>
        <sz val="10"/>
        <color rgb="FF000000"/>
        <rFont val="Noto Sans"/>
        <family val="2"/>
      </rPr>
      <t xml:space="preserve">号</t>
    </r>
  </si>
  <si>
    <t xml:space="preserve">河北祝君康大药房连锁有限公司扣庄店</t>
  </si>
  <si>
    <t xml:space="preserve">迁安市扣庄乡政府前</t>
  </si>
  <si>
    <t xml:space="preserve">河北祝君康大药房连锁有限公司三港湾店</t>
  </si>
  <si>
    <t xml:space="preserve">迁安市赵店子镇三港湾村</t>
  </si>
  <si>
    <t xml:space="preserve">河北冀达医药连锁有限公司木厂口店</t>
  </si>
  <si>
    <t xml:space="preserve">迁安市木厂口镇木厂口村村西侧</t>
  </si>
  <si>
    <t xml:space="preserve">河北冀达医药连锁有限公司杨店子店</t>
  </si>
  <si>
    <t xml:space="preserve">河北冀达医药连锁有限公司马兰庄店</t>
  </si>
  <si>
    <t xml:space="preserve">迁安市马兰庄镇西马兰庄村西</t>
  </si>
  <si>
    <t xml:space="preserve">河北冀达医药连锁有限公司万德店</t>
  </si>
  <si>
    <r>
      <rPr>
        <sz val="10"/>
        <color rgb="FF000000"/>
        <rFont val="Noto Sans"/>
        <family val="2"/>
      </rPr>
      <t xml:space="preserve">迁安市木厂口镇白龙港商业街</t>
    </r>
    <r>
      <rPr>
        <sz val="10"/>
        <color rgb="FF000000"/>
        <rFont val="宋体"/>
        <family val="0"/>
        <charset val="134"/>
      </rPr>
      <t xml:space="preserve">29</t>
    </r>
    <r>
      <rPr>
        <sz val="10"/>
        <color rgb="FF000000"/>
        <rFont val="Noto Sans"/>
        <family val="2"/>
      </rPr>
      <t xml:space="preserve">号</t>
    </r>
  </si>
  <si>
    <t xml:space="preserve">唐山市康俊医药连锁有限公司康俊医药商场</t>
  </si>
  <si>
    <t xml:space="preserve">迁安市兴安大街东段路北</t>
  </si>
  <si>
    <t xml:space="preserve">河北唐人医药股份有限公司迁安燕山大路店</t>
  </si>
  <si>
    <t xml:space="preserve">河北省唐山市迁安市燕山大路南段东侧刘季庄开发区</t>
  </si>
  <si>
    <t xml:space="preserve">河北唐人医药股份有限公司迁安永顺街店</t>
  </si>
  <si>
    <t xml:space="preserve">0315-8625605</t>
  </si>
  <si>
    <r>
      <rPr>
        <sz val="10"/>
        <color rgb="FF000000"/>
        <rFont val="Noto Sans"/>
        <family val="2"/>
      </rPr>
      <t xml:space="preserve">河北省唐山市迁安市永顺街东段南段奥特</t>
    </r>
    <r>
      <rPr>
        <sz val="10"/>
        <color rgb="FF000000"/>
        <rFont val="宋体"/>
        <family val="0"/>
        <charset val="134"/>
      </rPr>
      <t xml:space="preserve">.</t>
    </r>
    <r>
      <rPr>
        <sz val="10"/>
        <color rgb="FF000000"/>
        <rFont val="Noto Sans"/>
        <family val="2"/>
      </rPr>
      <t xml:space="preserve">永顺嘉园</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底商</t>
    </r>
  </si>
  <si>
    <t xml:space="preserve">河北唐人医药股份有限公司迁安香巴拉店</t>
  </si>
  <si>
    <t xml:space="preserve">0315-7699380</t>
  </si>
  <si>
    <t xml:space="preserve">河北省唐山市迁安市香巴拉家园</t>
  </si>
  <si>
    <t xml:space="preserve">河北唐人医药股份有限公司迁安阚庄店</t>
  </si>
  <si>
    <t xml:space="preserve">河北省唐山市迁安市兴安街道办事处兴安大街消防队对过</t>
  </si>
  <si>
    <t xml:space="preserve">河北唐人医药股份有限公司迁安一路购物店</t>
  </si>
  <si>
    <t xml:space="preserve">7625167;7625283</t>
  </si>
  <si>
    <r>
      <rPr>
        <sz val="10"/>
        <color rgb="FF000000"/>
        <rFont val="Noto Sans"/>
        <family val="2"/>
      </rPr>
      <t xml:space="preserve">河北省唐山市迁安市兴安街道办事处惠泉大街</t>
    </r>
    <r>
      <rPr>
        <sz val="10"/>
        <color rgb="FF000000"/>
        <rFont val="宋体"/>
        <family val="0"/>
        <charset val="134"/>
      </rPr>
      <t xml:space="preserve">1889</t>
    </r>
    <r>
      <rPr>
        <sz val="10"/>
        <color rgb="FF000000"/>
        <rFont val="Noto Sans"/>
        <family val="2"/>
      </rPr>
      <t xml:space="preserve">号一路购物广场北门口东侧</t>
    </r>
  </si>
  <si>
    <t xml:space="preserve">北京同仁堂唐山连锁药店有限责任公司迁安市兴安店</t>
  </si>
  <si>
    <r>
      <rPr>
        <sz val="10"/>
        <color rgb="FF000000"/>
        <rFont val="Noto Sans"/>
        <family val="2"/>
      </rPr>
      <t xml:space="preserve">迁安市兴安大街西段北侧</t>
    </r>
    <r>
      <rPr>
        <sz val="10"/>
        <color rgb="FF000000"/>
        <rFont val="宋体"/>
        <family val="0"/>
        <charset val="134"/>
      </rPr>
      <t xml:space="preserve">98</t>
    </r>
    <r>
      <rPr>
        <sz val="10"/>
        <color rgb="FF000000"/>
        <rFont val="Noto Sans"/>
        <family val="2"/>
      </rPr>
      <t xml:space="preserve">号</t>
    </r>
  </si>
  <si>
    <t xml:space="preserve">北京同仁堂唐山连锁药店有限责任公司迁安黄台山店</t>
  </si>
  <si>
    <r>
      <rPr>
        <sz val="10"/>
        <color rgb="FF000000"/>
        <rFont val="Noto Sans"/>
        <family val="2"/>
      </rPr>
      <t xml:space="preserve">迁安市永顺街道办事处惠宁大街</t>
    </r>
    <r>
      <rPr>
        <sz val="10"/>
        <color rgb="FF000000"/>
        <rFont val="宋体"/>
        <family val="0"/>
        <charset val="134"/>
      </rPr>
      <t xml:space="preserve">1-302</t>
    </r>
    <r>
      <rPr>
        <sz val="10"/>
        <color rgb="FF000000"/>
        <rFont val="Noto Sans"/>
        <family val="2"/>
      </rPr>
      <t xml:space="preserve">号</t>
    </r>
  </si>
  <si>
    <t xml:space="preserve">唐山市迁安医药药材有限公司大崔庄药房</t>
  </si>
  <si>
    <t xml:space="preserve">18731579095  13131579525  </t>
  </si>
  <si>
    <t xml:space="preserve">迁安市大崔庄镇</t>
  </si>
  <si>
    <t xml:space="preserve">唐山市迁安医药药材有限公司刘皮庄药房</t>
  </si>
  <si>
    <t xml:space="preserve">15511598535 15027627056 18730505175</t>
  </si>
  <si>
    <t xml:space="preserve">迁安市刘皮庄</t>
  </si>
  <si>
    <t xml:space="preserve">唐山市迁安医药药材有限公司五重安药房</t>
  </si>
  <si>
    <t xml:space="preserve">13223153692 13403256114 18849509515</t>
  </si>
  <si>
    <t xml:space="preserve">迁安市五重安乡</t>
  </si>
  <si>
    <t xml:space="preserve">唐山市迁安医药药材有限公司大五里药房</t>
  </si>
  <si>
    <r>
      <rPr>
        <sz val="11"/>
        <color rgb="FF000000"/>
        <rFont val="宋体"/>
        <family val="0"/>
        <charset val="134"/>
      </rPr>
      <t xml:space="preserve">15511598525</t>
    </r>
    <r>
      <rPr>
        <sz val="11"/>
        <color rgb="FF000000"/>
        <rFont val="Noto Sans"/>
        <family val="2"/>
      </rPr>
      <t xml:space="preserve">、</t>
    </r>
    <r>
      <rPr>
        <sz val="11"/>
        <color rgb="FF000000"/>
        <rFont val="宋体"/>
        <family val="0"/>
        <charset val="134"/>
      </rPr>
      <t xml:space="preserve">15130512807</t>
    </r>
    <r>
      <rPr>
        <sz val="11"/>
        <color rgb="FF000000"/>
        <rFont val="Noto Sans"/>
        <family val="2"/>
      </rPr>
      <t xml:space="preserve">、</t>
    </r>
    <r>
      <rPr>
        <sz val="11"/>
        <color rgb="FF000000"/>
        <rFont val="宋体"/>
        <family val="0"/>
        <charset val="134"/>
      </rPr>
      <t xml:space="preserve">18032574898</t>
    </r>
  </si>
  <si>
    <t xml:space="preserve">迁安市大五里乡</t>
  </si>
  <si>
    <t xml:space="preserve">唐山市迁安医药药材有限公司擂鼓台药房</t>
  </si>
  <si>
    <t xml:space="preserve">18330508073  13483500590  15511598537</t>
  </si>
  <si>
    <t xml:space="preserve">迁安市擂鼓台</t>
  </si>
  <si>
    <t xml:space="preserve">唐山市迁安医药药材有限公司兴安大药房</t>
  </si>
  <si>
    <t xml:space="preserve">18731500070  0315-7273374 </t>
  </si>
  <si>
    <t xml:space="preserve">迁安市兴安大街</t>
  </si>
  <si>
    <t xml:space="preserve">唐山市迁安医药药材有限公司潘营药房</t>
  </si>
  <si>
    <t xml:space="preserve">18931528652   18713881589</t>
  </si>
  <si>
    <t xml:space="preserve">迁安市潘营</t>
  </si>
  <si>
    <t xml:space="preserve">唐山市迁安医药药材有限公司永顺大药房</t>
  </si>
  <si>
    <t xml:space="preserve">15369518342  13831567635  15230523151  15131544865</t>
  </si>
  <si>
    <t xml:space="preserve">迁安市燕山大路</t>
  </si>
  <si>
    <t xml:space="preserve">唐山市迁安医药药材有限公司惠康大药房</t>
  </si>
  <si>
    <t xml:space="preserve">15930530863  13780553475  0315-7273373</t>
  </si>
  <si>
    <t xml:space="preserve">迁安市惠宁大街</t>
  </si>
  <si>
    <t xml:space="preserve">唐山市迁安医药药材有限公司燕滨大药房</t>
  </si>
  <si>
    <t xml:space="preserve"> 15128804307     15232592079   17732322717   18131541608</t>
  </si>
  <si>
    <t xml:space="preserve">迁安市首钢滨河村</t>
  </si>
  <si>
    <t xml:space="preserve">唐山市迁安医药药材有限公司滨河中西大药房</t>
  </si>
  <si>
    <r>
      <rPr>
        <sz val="10"/>
        <color rgb="FF000000"/>
        <rFont val="Noto Sans"/>
        <family val="2"/>
      </rPr>
      <t xml:space="preserve">迁安市杨店子镇滨河社区纬五街</t>
    </r>
    <r>
      <rPr>
        <sz val="10"/>
        <color rgb="FF000000"/>
        <rFont val="宋体"/>
        <family val="0"/>
        <charset val="134"/>
      </rPr>
      <t xml:space="preserve">214</t>
    </r>
    <r>
      <rPr>
        <sz val="10"/>
        <color rgb="FF000000"/>
        <rFont val="Noto Sans"/>
        <family val="2"/>
      </rPr>
      <t xml:space="preserve">号</t>
    </r>
  </si>
  <si>
    <t xml:space="preserve">唐山市迁安医药药材有限公司康乐大药房</t>
  </si>
  <si>
    <t xml:space="preserve">0315-7273375</t>
  </si>
  <si>
    <t xml:space="preserve">唐山市迁安医药药材有限公司福盛药房</t>
  </si>
  <si>
    <t xml:space="preserve">迁安市丰安大路南段东侧</t>
  </si>
  <si>
    <t xml:space="preserve">唐山市迁安医药药材有限公司惠昌药房</t>
  </si>
  <si>
    <r>
      <rPr>
        <sz val="10"/>
        <color rgb="FF000000"/>
        <rFont val="Noto Sans"/>
        <family val="2"/>
      </rPr>
      <t xml:space="preserve">迁安市燕钢丽景家园</t>
    </r>
    <r>
      <rPr>
        <sz val="10"/>
        <color rgb="FF000000"/>
        <rFont val="宋体"/>
        <family val="0"/>
        <charset val="134"/>
      </rPr>
      <t xml:space="preserve">23#-8</t>
    </r>
    <r>
      <rPr>
        <sz val="10"/>
        <color rgb="FF000000"/>
        <rFont val="Noto Sans"/>
        <family val="2"/>
      </rPr>
      <t xml:space="preserve">底商</t>
    </r>
  </si>
  <si>
    <t xml:space="preserve">唐山市迁安医药药材有限公司夏官营药房</t>
  </si>
  <si>
    <t xml:space="preserve">唐山市迁安医药药材有限公司沙河驿第一药房</t>
  </si>
  <si>
    <t xml:space="preserve"> 15027634500   18732561665 15511598523</t>
  </si>
  <si>
    <t xml:space="preserve">迁安市沙河驿镇</t>
  </si>
  <si>
    <t xml:space="preserve">唐山市迁安医药药材有限公司野鸡坨药房</t>
  </si>
  <si>
    <t xml:space="preserve">迁安市野鸡坨镇</t>
  </si>
  <si>
    <t xml:space="preserve">唐山市迁安医药药材有限公司益康药房</t>
  </si>
  <si>
    <t xml:space="preserve">迁安市和平路王家园底商</t>
  </si>
  <si>
    <t xml:space="preserve">唐山市迁安医药药材有限公司保康大药房</t>
  </si>
  <si>
    <t xml:space="preserve">迁安市建昌营镇</t>
  </si>
  <si>
    <t xml:space="preserve">唐山市迁安医药药材有限公司惠泉药房</t>
  </si>
  <si>
    <t xml:space="preserve">13363281868 13933335639 15232466148</t>
  </si>
  <si>
    <r>
      <rPr>
        <sz val="10"/>
        <color rgb="FF000000"/>
        <rFont val="Noto Sans"/>
        <family val="2"/>
      </rPr>
      <t xml:space="preserve">迁安市惠泉大街北侧昌盛大路东奥特锦鸿嘉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底商</t>
    </r>
  </si>
  <si>
    <t xml:space="preserve">唐山市迁安医药药材有限公司惠民药房</t>
  </si>
  <si>
    <r>
      <rPr>
        <sz val="10"/>
        <color rgb="FF000000"/>
        <rFont val="Noto Sans"/>
        <family val="2"/>
      </rPr>
      <t xml:space="preserve">迁安市迁安镇晨曦家园</t>
    </r>
    <r>
      <rPr>
        <sz val="10"/>
        <color rgb="FF000000"/>
        <rFont val="宋体"/>
        <family val="0"/>
        <charset val="134"/>
      </rPr>
      <t xml:space="preserve">7#-1-102</t>
    </r>
    <r>
      <rPr>
        <sz val="10"/>
        <color rgb="FF000000"/>
        <rFont val="Noto Sans"/>
        <family val="2"/>
      </rPr>
      <t xml:space="preserve">号</t>
    </r>
  </si>
  <si>
    <t xml:space="preserve">唐山市迁安医药药材有限公司帝景药房</t>
  </si>
  <si>
    <t xml:space="preserve">18232551971   13363267537</t>
  </si>
  <si>
    <r>
      <rPr>
        <sz val="10"/>
        <color rgb="FF000000"/>
        <rFont val="Noto Sans"/>
        <family val="2"/>
      </rPr>
      <t xml:space="preserve">迁安市惠民大街</t>
    </r>
    <r>
      <rPr>
        <sz val="10"/>
        <color rgb="FF000000"/>
        <rFont val="宋体"/>
        <family val="0"/>
        <charset val="134"/>
      </rPr>
      <t xml:space="preserve">2316</t>
    </r>
    <r>
      <rPr>
        <sz val="10"/>
        <color rgb="FF000000"/>
        <rFont val="Noto Sans"/>
        <family val="2"/>
      </rPr>
      <t xml:space="preserve">号</t>
    </r>
  </si>
  <si>
    <t xml:space="preserve">唐山市迁安医药药材有限公司惠兴药房</t>
  </si>
  <si>
    <r>
      <rPr>
        <sz val="11"/>
        <color rgb="FF000000"/>
        <rFont val="宋体"/>
        <family val="0"/>
        <charset val="134"/>
      </rPr>
      <t xml:space="preserve">15511598553   15933158953</t>
    </r>
    <r>
      <rPr>
        <sz val="11"/>
        <color rgb="FF000000"/>
        <rFont val="Noto Sans"/>
        <family val="2"/>
      </rPr>
      <t xml:space="preserve">、</t>
    </r>
    <r>
      <rPr>
        <sz val="11"/>
        <color rgb="FF000000"/>
        <rFont val="宋体"/>
        <family val="0"/>
        <charset val="134"/>
      </rPr>
      <t xml:space="preserve">15076549330</t>
    </r>
  </si>
  <si>
    <r>
      <rPr>
        <sz val="10"/>
        <color rgb="FF000000"/>
        <rFont val="Noto Sans"/>
        <family val="2"/>
      </rPr>
      <t xml:space="preserve">迁安市燕山大路西侧惠安大街南侧碧桂园</t>
    </r>
    <r>
      <rPr>
        <sz val="10"/>
        <color rgb="FF000000"/>
        <rFont val="宋体"/>
        <family val="0"/>
        <charset val="134"/>
      </rPr>
      <t xml:space="preserve">U</t>
    </r>
    <r>
      <rPr>
        <sz val="10"/>
        <color rgb="FF000000"/>
        <rFont val="Noto Sans"/>
        <family val="2"/>
      </rPr>
      <t xml:space="preserve">型商业街</t>
    </r>
    <r>
      <rPr>
        <sz val="10"/>
        <color rgb="FF000000"/>
        <rFont val="宋体"/>
        <family val="0"/>
        <charset val="134"/>
      </rPr>
      <t xml:space="preserve">2</t>
    </r>
    <r>
      <rPr>
        <sz val="10"/>
        <color rgb="FF000000"/>
        <rFont val="Noto Sans"/>
        <family val="2"/>
      </rPr>
      <t xml:space="preserve">号楼底商</t>
    </r>
    <r>
      <rPr>
        <sz val="10"/>
        <color rgb="FF000000"/>
        <rFont val="宋体"/>
        <family val="0"/>
        <charset val="134"/>
      </rPr>
      <t xml:space="preserve">942</t>
    </r>
    <r>
      <rPr>
        <sz val="10"/>
        <color rgb="FF000000"/>
        <rFont val="Noto Sans"/>
        <family val="2"/>
      </rPr>
      <t xml:space="preserve">号</t>
    </r>
  </si>
  <si>
    <t xml:space="preserve">唐山市迁安医药药材有限公司永盛堂药房</t>
  </si>
  <si>
    <r>
      <rPr>
        <sz val="10"/>
        <color rgb="FF000000"/>
        <rFont val="Noto Sans"/>
        <family val="2"/>
      </rPr>
      <t xml:space="preserve">迁安市惠泉大街</t>
    </r>
    <r>
      <rPr>
        <sz val="10"/>
        <color rgb="FF000000"/>
        <rFont val="宋体"/>
        <family val="0"/>
        <charset val="134"/>
      </rPr>
      <t xml:space="preserve">1972</t>
    </r>
    <r>
      <rPr>
        <sz val="10"/>
        <color rgb="FF000000"/>
        <rFont val="Noto Sans"/>
        <family val="2"/>
      </rPr>
      <t xml:space="preserve">号</t>
    </r>
  </si>
  <si>
    <t xml:space="preserve">唐山市迁安医药药材有限公司宝堂大药房</t>
  </si>
  <si>
    <t xml:space="preserve">15131508117  15231587652</t>
  </si>
  <si>
    <t xml:space="preserve">迁安市兴安大街东段</t>
  </si>
  <si>
    <t xml:space="preserve">唐山市迁安医药药材有限公司太平庄药房</t>
  </si>
  <si>
    <t xml:space="preserve">13111468140  15203250381</t>
  </si>
  <si>
    <t xml:space="preserve">迁安市太平庄乡</t>
  </si>
  <si>
    <t xml:space="preserve">唐山市迁安医药药材有限公司兴盛大药房</t>
  </si>
  <si>
    <r>
      <rPr>
        <sz val="10"/>
        <color rgb="FF000000"/>
        <rFont val="Noto Sans"/>
        <family val="2"/>
      </rPr>
      <t xml:space="preserve">迁安市迁安镇兴安大街</t>
    </r>
    <r>
      <rPr>
        <sz val="10"/>
        <color rgb="FF000000"/>
        <rFont val="宋体"/>
        <family val="0"/>
        <charset val="134"/>
      </rPr>
      <t xml:space="preserve">1-272</t>
    </r>
    <r>
      <rPr>
        <sz val="10"/>
        <color rgb="FF000000"/>
        <rFont val="Noto Sans"/>
        <family val="2"/>
      </rPr>
      <t xml:space="preserve">号</t>
    </r>
  </si>
  <si>
    <t xml:space="preserve">唐山市迁安医药药材有限公司丰乐药房</t>
  </si>
  <si>
    <t xml:space="preserve">17731454337 18632584130</t>
  </si>
  <si>
    <t xml:space="preserve">迁安市丰乐大路东侧</t>
  </si>
  <si>
    <t xml:space="preserve">唐山市迁安医药药材有限公司建昌大药房</t>
  </si>
  <si>
    <t xml:space="preserve">15031547660  13785536290  13633343609  </t>
  </si>
  <si>
    <t xml:space="preserve">唐山市迁安医药药材有限公司青山院药房</t>
  </si>
  <si>
    <t xml:space="preserve">15127462948  15076210198  13231595264</t>
  </si>
  <si>
    <t xml:space="preserve">迁安市青山院</t>
  </si>
  <si>
    <t xml:space="preserve">唐山市迁安医药药材有限公司扣庄药房</t>
  </si>
  <si>
    <t xml:space="preserve">13001418160  15027543826  </t>
  </si>
  <si>
    <t xml:space="preserve">迁安市扣庄</t>
  </si>
  <si>
    <t xml:space="preserve">唐山市迁安医药药材有限公司益民大药房</t>
  </si>
  <si>
    <t xml:space="preserve">迁安市昌盛路</t>
  </si>
  <si>
    <t xml:space="preserve">唐山市迁安医药药材有限公司木厂口药房</t>
  </si>
  <si>
    <t xml:space="preserve">13091044530  13739850781  18831524689</t>
  </si>
  <si>
    <t xml:space="preserve">迁安市木厂口镇木厂口小学西侧</t>
  </si>
  <si>
    <t xml:space="preserve">唐山市迁安医药药材有限公司诚信药房</t>
  </si>
  <si>
    <t xml:space="preserve">迁安市迁安镇阚庄村</t>
  </si>
  <si>
    <t xml:space="preserve">唐山市迁安医药药材有限公司赵店子药房</t>
  </si>
  <si>
    <t xml:space="preserve">迁安市赵店子镇</t>
  </si>
  <si>
    <t xml:space="preserve">唐山市迁安医药药材有限公司泓康药房</t>
  </si>
  <si>
    <t xml:space="preserve"> 15175585601     15128806876 15032936169</t>
  </si>
  <si>
    <r>
      <rPr>
        <sz val="10"/>
        <color rgb="FF000000"/>
        <rFont val="Noto Sans"/>
        <family val="2"/>
      </rPr>
      <t xml:space="preserve">迁安市阜安大路中段路西颐秀园</t>
    </r>
    <r>
      <rPr>
        <sz val="10"/>
        <color rgb="FF000000"/>
        <rFont val="宋体"/>
        <family val="0"/>
        <charset val="134"/>
      </rPr>
      <t xml:space="preserve">26-1480</t>
    </r>
  </si>
  <si>
    <t xml:space="preserve">唐山市迁安医药药材有限公司燕经药房</t>
  </si>
  <si>
    <t xml:space="preserve">15232761955     15033980168</t>
  </si>
  <si>
    <r>
      <rPr>
        <sz val="10"/>
        <color rgb="FF000000"/>
        <rFont val="Noto Sans"/>
        <family val="2"/>
      </rPr>
      <t xml:space="preserve">迁安市祺光大街东段北侧燕经小区</t>
    </r>
    <r>
      <rPr>
        <sz val="10"/>
        <color rgb="FF000000"/>
        <rFont val="宋体"/>
        <family val="0"/>
        <charset val="134"/>
      </rPr>
      <t xml:space="preserve">5-23</t>
    </r>
    <r>
      <rPr>
        <sz val="10"/>
        <color rgb="FF000000"/>
        <rFont val="Noto Sans"/>
        <family val="2"/>
      </rPr>
      <t xml:space="preserve">号</t>
    </r>
  </si>
  <si>
    <t xml:space="preserve">唐山市迁安医药药材有限公司常青大药房</t>
  </si>
  <si>
    <r>
      <rPr>
        <sz val="11"/>
        <color rgb="FF000000"/>
        <rFont val="宋体"/>
        <family val="0"/>
        <charset val="134"/>
      </rPr>
      <t xml:space="preserve">15511598546</t>
    </r>
    <r>
      <rPr>
        <sz val="11"/>
        <color rgb="FF000000"/>
        <rFont val="Noto Sans"/>
        <family val="2"/>
      </rPr>
      <t xml:space="preserve">、</t>
    </r>
    <r>
      <rPr>
        <sz val="11"/>
        <color rgb="FF000000"/>
        <rFont val="宋体"/>
        <family val="0"/>
        <charset val="134"/>
      </rPr>
      <t xml:space="preserve">18000631282</t>
    </r>
    <r>
      <rPr>
        <sz val="11"/>
        <color rgb="FF000000"/>
        <rFont val="Noto Sans"/>
        <family val="2"/>
      </rPr>
      <t xml:space="preserve">、</t>
    </r>
    <r>
      <rPr>
        <sz val="11"/>
        <color rgb="FF000000"/>
        <rFont val="宋体"/>
        <family val="0"/>
        <charset val="134"/>
      </rPr>
      <t xml:space="preserve">18831529287</t>
    </r>
  </si>
  <si>
    <t xml:space="preserve">迁安市祺光大街</t>
  </si>
  <si>
    <t xml:space="preserve">唐山市迁安医药药材有限公司永顺堂药房</t>
  </si>
  <si>
    <r>
      <rPr>
        <sz val="11"/>
        <color rgb="FF000000"/>
        <rFont val="宋体"/>
        <family val="0"/>
        <charset val="134"/>
      </rPr>
      <t xml:space="preserve">15933251137</t>
    </r>
    <r>
      <rPr>
        <sz val="11"/>
        <color rgb="FF000000"/>
        <rFont val="Noto Sans"/>
        <family val="2"/>
      </rPr>
      <t xml:space="preserve">、</t>
    </r>
    <r>
      <rPr>
        <sz val="11"/>
        <color rgb="FF000000"/>
        <rFont val="宋体"/>
        <family val="0"/>
        <charset val="134"/>
      </rPr>
      <t xml:space="preserve">18831530130</t>
    </r>
    <r>
      <rPr>
        <sz val="11"/>
        <color rgb="FF000000"/>
        <rFont val="Noto Sans"/>
        <family val="2"/>
      </rPr>
      <t xml:space="preserve">、</t>
    </r>
    <r>
      <rPr>
        <sz val="11"/>
        <color rgb="FF000000"/>
        <rFont val="宋体"/>
        <family val="0"/>
        <charset val="134"/>
      </rPr>
      <t xml:space="preserve">13633256521</t>
    </r>
  </si>
  <si>
    <t xml:space="preserve">唐山市迁安医药药材有限公司中西大药房</t>
  </si>
  <si>
    <t xml:space="preserve">13111452861 15931574163  13930547260  15511598559</t>
  </si>
  <si>
    <t xml:space="preserve">迁安市兴安大街南侧</t>
  </si>
  <si>
    <t xml:space="preserve">唐山市迁安医药药材有限公司杨各庄药房</t>
  </si>
  <si>
    <t xml:space="preserve"> 13483578825    18032542524 15511598511</t>
  </si>
  <si>
    <t xml:space="preserve">迁安市杨各庄镇</t>
  </si>
  <si>
    <t xml:space="preserve">唐山市迁安医药药材有限公司马兰庄药房</t>
  </si>
  <si>
    <r>
      <rPr>
        <sz val="11"/>
        <color rgb="FF000000"/>
        <rFont val="宋体"/>
        <family val="0"/>
        <charset val="134"/>
      </rPr>
      <t xml:space="preserve">13785524465</t>
    </r>
    <r>
      <rPr>
        <sz val="11"/>
        <color rgb="FF000000"/>
        <rFont val="Noto Sans"/>
        <family val="2"/>
      </rPr>
      <t xml:space="preserve">、</t>
    </r>
    <r>
      <rPr>
        <sz val="11"/>
        <color rgb="FF000000"/>
        <rFont val="宋体"/>
        <family val="0"/>
        <charset val="134"/>
      </rPr>
      <t xml:space="preserve">15027698769</t>
    </r>
    <r>
      <rPr>
        <sz val="11"/>
        <color rgb="FF000000"/>
        <rFont val="Noto Sans"/>
        <family val="2"/>
      </rPr>
      <t xml:space="preserve">、</t>
    </r>
    <r>
      <rPr>
        <sz val="11"/>
        <color rgb="FF000000"/>
        <rFont val="宋体"/>
        <family val="0"/>
        <charset val="134"/>
      </rPr>
      <t xml:space="preserve">15232439864</t>
    </r>
  </si>
  <si>
    <t xml:space="preserve">迁安市马兰庄镇</t>
  </si>
  <si>
    <t xml:space="preserve">唐山市迁安医药药材有限公司泓信药房</t>
  </si>
  <si>
    <r>
      <rPr>
        <sz val="10"/>
        <color rgb="FF000000"/>
        <rFont val="Noto Sans"/>
        <family val="2"/>
      </rPr>
      <t xml:space="preserve">迁安市永宏小区众鑫开发</t>
    </r>
    <r>
      <rPr>
        <sz val="10"/>
        <color rgb="FF000000"/>
        <rFont val="宋体"/>
        <family val="0"/>
        <charset val="134"/>
      </rPr>
      <t xml:space="preserve">7</t>
    </r>
    <r>
      <rPr>
        <sz val="10"/>
        <color rgb="FF000000"/>
        <rFont val="Noto Sans"/>
        <family val="2"/>
      </rPr>
      <t xml:space="preserve">号</t>
    </r>
  </si>
  <si>
    <t xml:space="preserve">唐山市迁安医药药材有限公司隆盛中西大药房</t>
  </si>
  <si>
    <t xml:space="preserve">15030514462  18330590772   18712868208</t>
  </si>
  <si>
    <r>
      <rPr>
        <sz val="10"/>
        <color rgb="FF000000"/>
        <rFont val="Noto Sans"/>
        <family val="2"/>
      </rPr>
      <t xml:space="preserve">迁安市长城大路</t>
    </r>
    <r>
      <rPr>
        <sz val="10"/>
        <color rgb="FF000000"/>
        <rFont val="宋体"/>
        <family val="0"/>
        <charset val="134"/>
      </rPr>
      <t xml:space="preserve">3244</t>
    </r>
    <r>
      <rPr>
        <sz val="10"/>
        <color rgb="FF000000"/>
        <rFont val="Noto Sans"/>
        <family val="2"/>
      </rPr>
      <t xml:space="preserve">号</t>
    </r>
  </si>
  <si>
    <t xml:space="preserve">唐山市迁安医药药材有限公司燕北大药房</t>
  </si>
  <si>
    <t xml:space="preserve">唐山市迁安医药药材有限公司万生药房</t>
  </si>
  <si>
    <t xml:space="preserve">15832545082 13931523677</t>
  </si>
  <si>
    <t xml:space="preserve">迁安市惠民大街南侧</t>
  </si>
  <si>
    <t xml:space="preserve">唐山市迁安医药药材有限公司世纪大药房</t>
  </si>
  <si>
    <t xml:space="preserve">唐山市迁安医药药材有限公司惠丰药房</t>
  </si>
  <si>
    <t xml:space="preserve">13582505976  15930528264</t>
  </si>
  <si>
    <r>
      <rPr>
        <sz val="10"/>
        <color rgb="FF000000"/>
        <rFont val="Noto Sans"/>
        <family val="2"/>
      </rPr>
      <t xml:space="preserve">迁安市丰安大路</t>
    </r>
    <r>
      <rPr>
        <sz val="10"/>
        <color rgb="FF000000"/>
        <rFont val="宋体"/>
        <family val="0"/>
        <charset val="134"/>
      </rPr>
      <t xml:space="preserve">776</t>
    </r>
    <r>
      <rPr>
        <sz val="10"/>
        <color rgb="FF000000"/>
        <rFont val="Noto Sans"/>
        <family val="2"/>
      </rPr>
      <t xml:space="preserve">号</t>
    </r>
  </si>
  <si>
    <t xml:space="preserve">唐山市迁安医药药材有限公司万嘉中西药房</t>
  </si>
  <si>
    <r>
      <rPr>
        <sz val="10"/>
        <color rgb="FF000000"/>
        <rFont val="Noto Sans"/>
        <family val="2"/>
      </rPr>
      <t xml:space="preserve">迁安市万嘉商贸园</t>
    </r>
    <r>
      <rPr>
        <sz val="10"/>
        <color rgb="FF000000"/>
        <rFont val="宋体"/>
        <family val="0"/>
        <charset val="134"/>
      </rPr>
      <t xml:space="preserve">1-4-11</t>
    </r>
  </si>
  <si>
    <t xml:space="preserve">唐山市迁安医药药材有限公司祺光中西药房</t>
  </si>
  <si>
    <r>
      <rPr>
        <sz val="10"/>
        <color rgb="FF000000"/>
        <rFont val="Noto Sans"/>
        <family val="2"/>
      </rPr>
      <t xml:space="preserve">迁安市万嘉商贸园</t>
    </r>
    <r>
      <rPr>
        <sz val="10"/>
        <color rgb="FF000000"/>
        <rFont val="宋体"/>
        <family val="0"/>
        <charset val="134"/>
      </rPr>
      <t xml:space="preserve">2-2-2</t>
    </r>
  </si>
  <si>
    <t xml:space="preserve">唐山市迁安医药药材有限公司陈官营药房</t>
  </si>
  <si>
    <t xml:space="preserve">15511598529 15232699186</t>
  </si>
  <si>
    <t xml:space="preserve">迁安市陈官营</t>
  </si>
  <si>
    <t xml:space="preserve">唐山市迁安医药药材有限公司三李庄药房</t>
  </si>
  <si>
    <r>
      <rPr>
        <sz val="11"/>
        <color rgb="FF000000"/>
        <rFont val="宋体"/>
        <family val="0"/>
        <charset val="134"/>
      </rPr>
      <t xml:space="preserve">18330474299</t>
    </r>
    <r>
      <rPr>
        <sz val="11"/>
        <color rgb="FF000000"/>
        <rFont val="Noto Sans"/>
        <family val="2"/>
      </rPr>
      <t xml:space="preserve">、</t>
    </r>
    <r>
      <rPr>
        <sz val="11"/>
        <color rgb="FF000000"/>
        <rFont val="宋体"/>
        <family val="0"/>
        <charset val="134"/>
      </rPr>
      <t xml:space="preserve">13463552841</t>
    </r>
  </si>
  <si>
    <t xml:space="preserve">迁安市三李庄</t>
  </si>
  <si>
    <t xml:space="preserve">唐山市迁安医药药材有限公司阜安药房</t>
  </si>
  <si>
    <t xml:space="preserve">18633953379  18932908954</t>
  </si>
  <si>
    <t xml:space="preserve">迁安市迁安镇阜安大路西侧</t>
  </si>
  <si>
    <t xml:space="preserve">迁安市福仁堂医药连锁有限公司天蓝店</t>
  </si>
  <si>
    <r>
      <rPr>
        <sz val="10"/>
        <color rgb="FF000000"/>
        <rFont val="Noto Sans"/>
        <family val="2"/>
      </rPr>
      <t xml:space="preserve">迁安市迁安镇惠泉大街</t>
    </r>
    <r>
      <rPr>
        <sz val="10"/>
        <color rgb="FF000000"/>
        <rFont val="宋体"/>
        <family val="0"/>
        <charset val="134"/>
      </rPr>
      <t xml:space="preserve">2708</t>
    </r>
    <r>
      <rPr>
        <sz val="10"/>
        <color rgb="FF000000"/>
        <rFont val="Noto Sans"/>
        <family val="2"/>
      </rPr>
      <t xml:space="preserve">号</t>
    </r>
  </si>
  <si>
    <t xml:space="preserve">迁安市福仁堂医药连锁有限公司祥和堂店</t>
  </si>
  <si>
    <t xml:space="preserve">迁安市迁安镇丰乐路东侧</t>
  </si>
  <si>
    <t xml:space="preserve">迁安市福仁堂医药连锁有限公司喜乐康店</t>
  </si>
  <si>
    <t xml:space="preserve">迁安市福仁堂医药连锁有限公司常乐康店</t>
  </si>
  <si>
    <r>
      <rPr>
        <sz val="10"/>
        <color rgb="FF000000"/>
        <rFont val="Noto Sans"/>
        <family val="2"/>
      </rPr>
      <t xml:space="preserve">迁安市祺福大街常青小区商业网点</t>
    </r>
    <r>
      <rPr>
        <sz val="10"/>
        <color rgb="FF000000"/>
        <rFont val="宋体"/>
        <family val="0"/>
        <charset val="134"/>
      </rPr>
      <t xml:space="preserve">3-7</t>
    </r>
  </si>
  <si>
    <t xml:space="preserve">迁安市福仁堂医药连锁有限公司乐康店</t>
  </si>
  <si>
    <t xml:space="preserve">迁安市兴安大街中段南侧、景福街北侧</t>
  </si>
  <si>
    <t xml:space="preserve">迁安市福仁堂医药连锁有限公司和乐康店</t>
  </si>
  <si>
    <r>
      <rPr>
        <sz val="10"/>
        <color rgb="FF000000"/>
        <rFont val="Noto Sans"/>
        <family val="2"/>
      </rPr>
      <t xml:space="preserve">迁安市永顺街道办事处阜安大路中段西侧</t>
    </r>
    <r>
      <rPr>
        <sz val="10"/>
        <color rgb="FF000000"/>
        <rFont val="宋体"/>
        <family val="0"/>
        <charset val="134"/>
      </rPr>
      <t xml:space="preserve">598</t>
    </r>
    <r>
      <rPr>
        <sz val="10"/>
        <color rgb="FF000000"/>
        <rFont val="Noto Sans"/>
        <family val="2"/>
      </rPr>
      <t xml:space="preserve">号（安顺家园小区东南角）</t>
    </r>
  </si>
  <si>
    <t xml:space="preserve">迁安市福仁堂医药连锁有限公司徐流营店</t>
  </si>
  <si>
    <t xml:space="preserve">迁安市福仁堂医药连锁有限公司夏官营店</t>
  </si>
  <si>
    <t xml:space="preserve">河北省唐山市迁安市夏官营镇区兴贸街南侧</t>
  </si>
  <si>
    <t xml:space="preserve">迁安市福仁堂医药连锁有限公司滨河店</t>
  </si>
  <si>
    <r>
      <rPr>
        <sz val="10"/>
        <color rgb="FF000000"/>
        <rFont val="Noto Sans"/>
        <family val="2"/>
      </rPr>
      <t xml:space="preserve">迁安市杨店子镇滨河社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5</t>
    </r>
    <r>
      <rPr>
        <sz val="10"/>
        <color rgb="FF000000"/>
        <rFont val="Noto Sans"/>
        <family val="2"/>
      </rPr>
      <t xml:space="preserve">号楼底商</t>
    </r>
  </si>
  <si>
    <t xml:space="preserve">迁安市福仁堂医药连锁有限公司滨东店</t>
  </si>
  <si>
    <t xml:space="preserve">河北省唐山市迁安市杨店子镇沈家营村村南</t>
  </si>
  <si>
    <t xml:space="preserve">迁安济辰大药店</t>
  </si>
  <si>
    <t xml:space="preserve">花园街中段南侧</t>
  </si>
  <si>
    <t xml:space="preserve">迁安市湖景药店</t>
  </si>
  <si>
    <t xml:space="preserve">迁安市湖景花苑小区</t>
  </si>
  <si>
    <t xml:space="preserve">迁安市益正堂民和大药房</t>
  </si>
  <si>
    <r>
      <rPr>
        <sz val="10"/>
        <color rgb="FF000000"/>
        <rFont val="Noto Sans"/>
        <family val="2"/>
      </rPr>
      <t xml:space="preserve">迁安市民和社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迁安市益正堂惠恩大药房</t>
  </si>
  <si>
    <t xml:space="preserve">迁安市永顺街道办事处吉兰庄村</t>
  </si>
  <si>
    <t xml:space="preserve">迁安市君仁药店</t>
  </si>
  <si>
    <t xml:space="preserve">君合广场</t>
  </si>
  <si>
    <t xml:space="preserve">迁安市爱民药店</t>
  </si>
  <si>
    <t xml:space="preserve">迁安市永顺街道办事处潘营村</t>
  </si>
  <si>
    <t xml:space="preserve">迁安市舒心大药房</t>
  </si>
  <si>
    <t xml:space="preserve">兴安大街西段金水豪庭北门</t>
  </si>
  <si>
    <t xml:space="preserve">迁安市运泰大药房</t>
  </si>
  <si>
    <t xml:space="preserve">13931442764/17736535828</t>
  </si>
  <si>
    <r>
      <rPr>
        <sz val="10"/>
        <color rgb="FF000000"/>
        <rFont val="Noto Sans"/>
        <family val="2"/>
      </rPr>
      <t xml:space="preserve">惠宁大街</t>
    </r>
    <r>
      <rPr>
        <sz val="10"/>
        <color rgb="FF000000"/>
        <rFont val="宋体"/>
        <family val="0"/>
        <charset val="134"/>
      </rPr>
      <t xml:space="preserve">138</t>
    </r>
    <r>
      <rPr>
        <sz val="10"/>
        <color rgb="FF000000"/>
        <rFont val="Noto Sans"/>
        <family val="2"/>
      </rPr>
      <t xml:space="preserve">号</t>
    </r>
  </si>
  <si>
    <t xml:space="preserve">迁安市永正大药房</t>
  </si>
  <si>
    <r>
      <rPr>
        <sz val="10"/>
        <color rgb="FF000000"/>
        <rFont val="Noto Sans"/>
        <family val="2"/>
      </rPr>
      <t xml:space="preserve">迁安市祺福大街</t>
    </r>
    <r>
      <rPr>
        <sz val="10"/>
        <color rgb="FF000000"/>
        <rFont val="宋体"/>
        <family val="0"/>
        <charset val="134"/>
      </rPr>
      <t xml:space="preserve">628</t>
    </r>
    <r>
      <rPr>
        <sz val="10"/>
        <color rgb="FF000000"/>
        <rFont val="Noto Sans"/>
        <family val="2"/>
      </rPr>
      <t xml:space="preserve">号</t>
    </r>
  </si>
  <si>
    <t xml:space="preserve">迁安市丰康大药房</t>
  </si>
  <si>
    <t xml:space="preserve">0315-7691058</t>
  </si>
  <si>
    <r>
      <rPr>
        <sz val="10"/>
        <color rgb="FF000000"/>
        <rFont val="Noto Sans"/>
        <family val="2"/>
      </rPr>
      <t xml:space="preserve">兴安大街北购西</t>
    </r>
    <r>
      <rPr>
        <sz val="10"/>
        <color rgb="FF000000"/>
        <rFont val="宋体"/>
        <family val="0"/>
        <charset val="134"/>
      </rPr>
      <t xml:space="preserve">20</t>
    </r>
    <r>
      <rPr>
        <sz val="10"/>
        <color rgb="FF000000"/>
        <rFont val="Noto Sans"/>
        <family val="2"/>
      </rPr>
      <t xml:space="preserve">米</t>
    </r>
  </si>
  <si>
    <t xml:space="preserve">迁安市瑞康大药房</t>
  </si>
  <si>
    <t xml:space="preserve">迁安市大崔庄大崔庄村</t>
  </si>
  <si>
    <t xml:space="preserve">迁安市民阳大药房</t>
  </si>
  <si>
    <t xml:space="preserve">18716061292/15354252230</t>
  </si>
  <si>
    <t xml:space="preserve">迁安市五重安乡五重安村</t>
  </si>
  <si>
    <t xml:space="preserve">迁安市祥鹤大药房</t>
  </si>
  <si>
    <t xml:space="preserve">0315-7955192</t>
  </si>
  <si>
    <t xml:space="preserve">迁安市闫家店乡闫三村</t>
  </si>
  <si>
    <t xml:space="preserve">迁安市恩瑞药店</t>
  </si>
  <si>
    <t xml:space="preserve">迁安市马兰社区商业楼</t>
  </si>
  <si>
    <t xml:space="preserve">迁安市嘉杨药店</t>
  </si>
  <si>
    <t xml:space="preserve">迁安市马兰社区高层底商</t>
  </si>
  <si>
    <t xml:space="preserve">迁安市尔康药店</t>
  </si>
  <si>
    <t xml:space="preserve">0315-7952996</t>
  </si>
  <si>
    <t xml:space="preserve">迁安市闫家店集贸市场对过</t>
  </si>
  <si>
    <t xml:space="preserve">迁安市药匣子大药房</t>
  </si>
  <si>
    <t xml:space="preserve">迁安市马兰庄镇西马村</t>
  </si>
  <si>
    <t xml:space="preserve">迁安市多喜堂大药房</t>
  </si>
  <si>
    <t xml:space="preserve">迁安市闫家乡李姑店村</t>
  </si>
  <si>
    <t xml:space="preserve">迁安市敬一堂药店</t>
  </si>
  <si>
    <t xml:space="preserve">闫家店乡闫二村</t>
  </si>
  <si>
    <t xml:space="preserve">迁安市康阳药房</t>
  </si>
  <si>
    <r>
      <rPr>
        <sz val="10"/>
        <color rgb="FF000000"/>
        <rFont val="Noto Sans"/>
        <family val="2"/>
      </rPr>
      <t xml:space="preserve">迁安市马兰庄镇马兰社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商铺</t>
    </r>
  </si>
  <si>
    <t xml:space="preserve">迁安市民平大药房</t>
  </si>
  <si>
    <t xml:space="preserve">0315-7951899/13731563542</t>
  </si>
  <si>
    <t xml:space="preserve">迁安市建昌营镇天医药房</t>
  </si>
  <si>
    <t xml:space="preserve">0315-7276989/15132525988</t>
  </si>
  <si>
    <t xml:space="preserve">迁安市建昌营镇平安村</t>
  </si>
  <si>
    <t xml:space="preserve">迁安市康源药房</t>
  </si>
  <si>
    <t xml:space="preserve">15127529585/15131568893</t>
  </si>
  <si>
    <t xml:space="preserve">迁安市上射雁庄乡小望都庄村</t>
  </si>
  <si>
    <t xml:space="preserve">迁安市康泓药房</t>
  </si>
  <si>
    <t xml:space="preserve">18330597668/13582871337</t>
  </si>
  <si>
    <t xml:space="preserve">迁安市上射雁庄乡大望都庄村</t>
  </si>
  <si>
    <t xml:space="preserve">迁安市康辉药房</t>
  </si>
  <si>
    <t xml:space="preserve">野鸡坨镇张都庄村</t>
  </si>
  <si>
    <t xml:space="preserve">迁安和贵大药房</t>
  </si>
  <si>
    <r>
      <rPr>
        <sz val="10"/>
        <color rgb="FF000000"/>
        <rFont val="Noto Sans"/>
        <family val="2"/>
      </rPr>
      <t xml:space="preserve">迁安市兴安大街</t>
    </r>
    <r>
      <rPr>
        <sz val="10"/>
        <color rgb="FF000000"/>
        <rFont val="宋体"/>
        <family val="0"/>
        <charset val="134"/>
      </rPr>
      <t xml:space="preserve">4098</t>
    </r>
    <r>
      <rPr>
        <sz val="10"/>
        <color rgb="FF000000"/>
        <rFont val="Noto Sans"/>
        <family val="2"/>
      </rPr>
      <t xml:space="preserve">号毛家洼村北</t>
    </r>
  </si>
  <si>
    <t xml:space="preserve">迁安市永福堂大药房</t>
  </si>
  <si>
    <t xml:space="preserve">迁安市兴安街道办事处毛家洼村</t>
  </si>
  <si>
    <t xml:space="preserve">迁安市康泽药房</t>
  </si>
  <si>
    <t xml:space="preserve">15097577496/18730523965</t>
  </si>
  <si>
    <t xml:space="preserve">迁安市鸿祥药店</t>
  </si>
  <si>
    <t xml:space="preserve">迁安市扣庄乡郎庄村</t>
  </si>
  <si>
    <t xml:space="preserve">迁安市仁益堂大药房</t>
  </si>
  <si>
    <t xml:space="preserve">15133984814/18732517176</t>
  </si>
  <si>
    <t xml:space="preserve">迁安市扣庄乡扣庄村</t>
  </si>
  <si>
    <t xml:space="preserve">迁安市百草堂药房</t>
  </si>
  <si>
    <t xml:space="preserve">迁安市上善德药店</t>
  </si>
  <si>
    <t xml:space="preserve">0315-7895006</t>
  </si>
  <si>
    <r>
      <rPr>
        <sz val="10"/>
        <color rgb="FF000000"/>
        <rFont val="Noto Sans"/>
        <family val="2"/>
      </rPr>
      <t xml:space="preserve">迁安市杨店子镇滨河社区六区路西</t>
    </r>
    <r>
      <rPr>
        <sz val="10"/>
        <color rgb="FF000000"/>
        <rFont val="宋体"/>
        <family val="0"/>
        <charset val="134"/>
      </rPr>
      <t xml:space="preserve">36</t>
    </r>
    <r>
      <rPr>
        <sz val="10"/>
        <color rgb="FF000000"/>
        <rFont val="Noto Sans"/>
        <family val="2"/>
      </rPr>
      <t xml:space="preserve">号</t>
    </r>
  </si>
  <si>
    <t xml:space="preserve">迁安市杰彬药房</t>
  </si>
  <si>
    <t xml:space="preserve">迁安市蔡园镇小蔡庄村</t>
  </si>
  <si>
    <t xml:space="preserve">迁安市民达药店</t>
  </si>
  <si>
    <t xml:space="preserve">祺光大街滨湖小区一号底商</t>
  </si>
  <si>
    <t xml:space="preserve">迁安市永佳堂药房</t>
  </si>
  <si>
    <r>
      <rPr>
        <sz val="10"/>
        <color rgb="FF000000"/>
        <rFont val="Noto Sans"/>
        <family val="2"/>
      </rPr>
      <t xml:space="preserve">天洋城小区</t>
    </r>
    <r>
      <rPr>
        <sz val="10"/>
        <color rgb="FF000000"/>
        <rFont val="宋体"/>
        <family val="0"/>
        <charset val="134"/>
      </rPr>
      <t xml:space="preserve">10</t>
    </r>
    <r>
      <rPr>
        <sz val="10"/>
        <color rgb="FF000000"/>
        <rFont val="Noto Sans"/>
        <family val="2"/>
      </rPr>
      <t xml:space="preserve">号楼</t>
    </r>
  </si>
  <si>
    <t xml:space="preserve">迁安市萍缘药店</t>
  </si>
  <si>
    <r>
      <rPr>
        <sz val="10"/>
        <color rgb="FF000000"/>
        <rFont val="Noto Sans"/>
        <family val="2"/>
      </rPr>
      <t xml:space="preserve">蒋庄平改楼</t>
    </r>
    <r>
      <rPr>
        <sz val="10"/>
        <color rgb="FF000000"/>
        <rFont val="宋体"/>
        <family val="0"/>
        <charset val="134"/>
      </rPr>
      <t xml:space="preserve">28</t>
    </r>
    <r>
      <rPr>
        <sz val="10"/>
        <color rgb="FF000000"/>
        <rFont val="Noto Sans"/>
        <family val="2"/>
      </rPr>
      <t xml:space="preserve">号楼</t>
    </r>
  </si>
  <si>
    <t xml:space="preserve">迁安市康瑞宁药店</t>
  </si>
  <si>
    <t xml:space="preserve">惠民大街中段</t>
  </si>
  <si>
    <t xml:space="preserve">迁安市东郡药房</t>
  </si>
  <si>
    <t xml:space="preserve">上东水郡</t>
  </si>
  <si>
    <t xml:space="preserve">迁安市子鈅大药房</t>
  </si>
  <si>
    <t xml:space="preserve">祺光大街中段路南</t>
  </si>
  <si>
    <t xml:space="preserve">迁安市悦康大药房</t>
  </si>
  <si>
    <t xml:space="preserve">兴安大街中段南侧</t>
  </si>
  <si>
    <t xml:space="preserve">迁安市益正堂大药房</t>
  </si>
  <si>
    <t xml:space="preserve">迁安市新寨村上兰公路东侧</t>
  </si>
  <si>
    <t xml:space="preserve">迁安市悦心大药房</t>
  </si>
  <si>
    <r>
      <rPr>
        <sz val="10"/>
        <color rgb="FF000000"/>
        <rFont val="Noto Sans"/>
        <family val="2"/>
      </rPr>
      <t xml:space="preserve">天洋城小区</t>
    </r>
    <r>
      <rPr>
        <sz val="10"/>
        <color rgb="FF000000"/>
        <rFont val="宋体"/>
        <family val="0"/>
        <charset val="134"/>
      </rPr>
      <t xml:space="preserve">4-1-101</t>
    </r>
  </si>
  <si>
    <t xml:space="preserve">迁安市益正堂惠安大药房</t>
  </si>
  <si>
    <r>
      <rPr>
        <sz val="10"/>
        <color rgb="FF000000"/>
        <rFont val="Noto Sans"/>
        <family val="2"/>
      </rPr>
      <t xml:space="preserve">迁安市惠民小区南门西侧</t>
    </r>
    <r>
      <rPr>
        <sz val="10"/>
        <color rgb="FF000000"/>
        <rFont val="宋体"/>
        <family val="0"/>
        <charset val="134"/>
      </rPr>
      <t xml:space="preserve">30-1-101</t>
    </r>
    <r>
      <rPr>
        <sz val="10"/>
        <color rgb="FF000000"/>
        <rFont val="Noto Sans"/>
        <family val="2"/>
      </rPr>
      <t xml:space="preserve">室</t>
    </r>
  </si>
  <si>
    <t xml:space="preserve">迁安市蓝康大药房</t>
  </si>
  <si>
    <r>
      <rPr>
        <sz val="10"/>
        <color rgb="FF000000"/>
        <rFont val="Noto Sans"/>
        <family val="2"/>
      </rPr>
      <t xml:space="preserve">迁安市碧水花苑门市</t>
    </r>
    <r>
      <rPr>
        <sz val="10"/>
        <color rgb="FF000000"/>
        <rFont val="宋体"/>
        <family val="0"/>
        <charset val="134"/>
      </rPr>
      <t xml:space="preserve">G2-9</t>
    </r>
  </si>
  <si>
    <t xml:space="preserve">迁安市维仕康大药房</t>
  </si>
  <si>
    <r>
      <rPr>
        <sz val="10"/>
        <color rgb="FF000000"/>
        <rFont val="Noto Sans"/>
        <family val="2"/>
      </rPr>
      <t xml:space="preserve">迁安市燕钢丽景家园</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底商</t>
    </r>
  </si>
  <si>
    <t xml:space="preserve">迁安市泓济堂大药房</t>
  </si>
  <si>
    <t xml:space="preserve">15102517554/15231516049/
18713892399</t>
  </si>
  <si>
    <t xml:space="preserve">迁安市兴安大街兴安小区南门</t>
  </si>
  <si>
    <t xml:space="preserve">迁安市康庄药房</t>
  </si>
  <si>
    <t xml:space="preserve">0315-7272007/15032435733</t>
  </si>
  <si>
    <t xml:space="preserve">迁安市兴安街道办事处兴安大街东段法华寺中学东邻</t>
  </si>
  <si>
    <t xml:space="preserve">迁安市仁品和药店</t>
  </si>
  <si>
    <r>
      <rPr>
        <sz val="10"/>
        <color rgb="FF000000"/>
        <rFont val="Noto Sans"/>
        <family val="2"/>
      </rPr>
      <t xml:space="preserve">兴安大街</t>
    </r>
    <r>
      <rPr>
        <sz val="10"/>
        <color rgb="FF000000"/>
        <rFont val="宋体"/>
        <family val="0"/>
        <charset val="134"/>
      </rPr>
      <t xml:space="preserve">1488</t>
    </r>
    <r>
      <rPr>
        <sz val="10"/>
        <color rgb="FF000000"/>
        <rFont val="Noto Sans"/>
        <family val="2"/>
      </rPr>
      <t xml:space="preserve">号</t>
    </r>
  </si>
  <si>
    <t xml:space="preserve">迁安市仁心和药店</t>
  </si>
  <si>
    <t xml:space="preserve">新颖路南段路东</t>
  </si>
  <si>
    <t xml:space="preserve">迁安和福大药房</t>
  </si>
  <si>
    <r>
      <rPr>
        <sz val="10"/>
        <color rgb="FF000000"/>
        <rFont val="Noto Sans"/>
        <family val="2"/>
      </rPr>
      <t xml:space="preserve">迁安市迁安镇明珠骏景</t>
    </r>
    <r>
      <rPr>
        <sz val="10"/>
        <color rgb="FF000000"/>
        <rFont val="宋体"/>
        <family val="0"/>
        <charset val="134"/>
      </rPr>
      <t xml:space="preserve">B1-2#</t>
    </r>
  </si>
  <si>
    <t xml:space="preserve">迁安市双康大药房</t>
  </si>
  <si>
    <t xml:space="preserve">0315-6286192</t>
  </si>
  <si>
    <r>
      <rPr>
        <sz val="10"/>
        <color rgb="FF000000"/>
        <rFont val="Noto Sans"/>
        <family val="2"/>
      </rPr>
      <t xml:space="preserve">迁安市惠泉大街</t>
    </r>
    <r>
      <rPr>
        <sz val="10"/>
        <color rgb="FF000000"/>
        <rFont val="宋体"/>
        <family val="0"/>
        <charset val="134"/>
      </rPr>
      <t xml:space="preserve">1618</t>
    </r>
    <r>
      <rPr>
        <sz val="10"/>
        <color rgb="FF000000"/>
        <rFont val="Noto Sans"/>
        <family val="2"/>
      </rPr>
      <t xml:space="preserve">号</t>
    </r>
  </si>
  <si>
    <t xml:space="preserve">迁安市康宁药店</t>
  </si>
  <si>
    <r>
      <rPr>
        <sz val="10"/>
        <color rgb="FF000000"/>
        <rFont val="Noto Sans"/>
        <family val="2"/>
      </rPr>
      <t xml:space="preserve">迁安镇惠安大街</t>
    </r>
    <r>
      <rPr>
        <sz val="10"/>
        <color rgb="FF000000"/>
        <rFont val="宋体"/>
        <family val="0"/>
        <charset val="134"/>
      </rPr>
      <t xml:space="preserve">3207</t>
    </r>
    <r>
      <rPr>
        <sz val="10"/>
        <color rgb="FF000000"/>
        <rFont val="Noto Sans"/>
        <family val="2"/>
      </rPr>
      <t xml:space="preserve">号 迁安市</t>
    </r>
  </si>
  <si>
    <t xml:space="preserve">迁安市君之康大药房</t>
  </si>
  <si>
    <t xml:space="preserve">迁安市万生家园底商</t>
  </si>
  <si>
    <t xml:space="preserve">迁安市金博瑞药房</t>
  </si>
  <si>
    <t xml:space="preserve">迁安市兴安街道办事处于家村</t>
  </si>
  <si>
    <t xml:space="preserve">迁安鑫灵药店</t>
  </si>
  <si>
    <r>
      <rPr>
        <sz val="10"/>
        <color rgb="FF000000"/>
        <rFont val="Noto Sans"/>
        <family val="2"/>
      </rPr>
      <t xml:space="preserve">迁安市花园小区</t>
    </r>
    <r>
      <rPr>
        <sz val="10"/>
        <color rgb="FF000000"/>
        <rFont val="宋体"/>
        <family val="0"/>
        <charset val="134"/>
      </rPr>
      <t xml:space="preserve">1</t>
    </r>
    <r>
      <rPr>
        <sz val="10"/>
        <color rgb="FF000000"/>
        <rFont val="Noto Sans"/>
        <family val="2"/>
      </rPr>
      <t xml:space="preserve">号楼</t>
    </r>
  </si>
  <si>
    <t xml:space="preserve">迁安金祥大药房</t>
  </si>
  <si>
    <t xml:space="preserve">迁安市明珠花园底商</t>
  </si>
  <si>
    <t xml:space="preserve">迁安市万康大药房</t>
  </si>
  <si>
    <t xml:space="preserve">帝都花苑小区</t>
  </si>
  <si>
    <t xml:space="preserve">夏官营镇东华药房</t>
  </si>
  <si>
    <t xml:space="preserve">0315-7289258</t>
  </si>
  <si>
    <t xml:space="preserve">夏官营镇惠宁大街</t>
  </si>
  <si>
    <t xml:space="preserve">迁安市康润药房</t>
  </si>
  <si>
    <t xml:space="preserve">夏官营镇村西</t>
  </si>
  <si>
    <t xml:space="preserve">迁安市泉兴药房</t>
  </si>
  <si>
    <t xml:space="preserve">夏官营镇商业街</t>
  </si>
  <si>
    <t xml:space="preserve">迁安市万家康大药房</t>
  </si>
  <si>
    <t xml:space="preserve">0315-7912018</t>
  </si>
  <si>
    <t xml:space="preserve">彭店子乡易庄村</t>
  </si>
  <si>
    <t xml:space="preserve">迁安市晟安大药房</t>
  </si>
  <si>
    <t xml:space="preserve">彭店子乡彭店子村</t>
  </si>
  <si>
    <t xml:space="preserve">迁安市益生堂</t>
  </si>
  <si>
    <t xml:space="preserve">彭店子霍庄</t>
  </si>
  <si>
    <t xml:space="preserve">迁安市宏发大药房</t>
  </si>
  <si>
    <t xml:space="preserve">迁安市健医药房</t>
  </si>
  <si>
    <t xml:space="preserve">迁安市源康药店</t>
  </si>
  <si>
    <t xml:space="preserve">迁安市养君堂药店</t>
  </si>
  <si>
    <t xml:space="preserve">迁安市太平庄乡崇家峪村</t>
  </si>
  <si>
    <t xml:space="preserve">迁安市鑫康大药房</t>
  </si>
  <si>
    <t xml:space="preserve">迁安市太平庄乡东蛇探峪村</t>
  </si>
  <si>
    <t xml:space="preserve">迁安市迁瑞大药房</t>
  </si>
  <si>
    <t xml:space="preserve">迁安市沙河驿镇二店子村</t>
  </si>
  <si>
    <t xml:space="preserve">迁安市德旺药房</t>
  </si>
  <si>
    <t xml:space="preserve">迁安市沙河驿镇红庙子村</t>
  </si>
  <si>
    <t xml:space="preserve">迁安市驿发源药店</t>
  </si>
  <si>
    <t xml:space="preserve">迁安市永生堂药房</t>
  </si>
  <si>
    <t xml:space="preserve">迁安市沙河驿镇下炉村</t>
  </si>
  <si>
    <t xml:space="preserve">河北祝君康大药房连锁有限公司迁西津源店</t>
  </si>
  <si>
    <t xml:space="preserve">迁西县城关津源街北侧西环路东侧</t>
  </si>
  <si>
    <t xml:space="preserve">迁西县</t>
  </si>
  <si>
    <t xml:space="preserve">河北祝君康大药房连锁有限公司迁西景祥店</t>
  </si>
  <si>
    <r>
      <rPr>
        <sz val="10"/>
        <color rgb="FF000000"/>
        <rFont val="Noto Sans"/>
        <family val="2"/>
      </rPr>
      <t xml:space="preserve">迁西县景忠东街明康里昌盛小区民详院</t>
    </r>
    <r>
      <rPr>
        <sz val="10"/>
        <color rgb="FF000000"/>
        <rFont val="宋体"/>
        <family val="0"/>
        <charset val="134"/>
      </rPr>
      <t xml:space="preserve">12</t>
    </r>
    <r>
      <rPr>
        <sz val="10"/>
        <color rgb="FF000000"/>
        <rFont val="Noto Sans"/>
        <family val="2"/>
      </rPr>
      <t xml:space="preserve">号</t>
    </r>
  </si>
  <si>
    <t xml:space="preserve">河北祝君康大药房连锁有限公司迁西东荒峪店</t>
  </si>
  <si>
    <t xml:space="preserve">迁西县东荒峪镇东荒峪村</t>
  </si>
  <si>
    <t xml:space="preserve">河北祝君康大药房连锁有限公司迁西汉儿庄店</t>
  </si>
  <si>
    <t xml:space="preserve">迁西县汉儿庄乡汉儿庄村</t>
  </si>
  <si>
    <t xml:space="preserve">河北祝君康大药房连锁有限公司迁西花院店</t>
  </si>
  <si>
    <t xml:space="preserve">迁西县东莲花院乡东莲花院村</t>
  </si>
  <si>
    <t xml:space="preserve">河北祝君康大药房连锁有限公司迁西金桥店</t>
  </si>
  <si>
    <r>
      <rPr>
        <sz val="10"/>
        <color rgb="FF000000"/>
        <rFont val="Noto Sans"/>
        <family val="2"/>
      </rPr>
      <t xml:space="preserve">迁西县东北环路南侧长城北路西侧金桥首郡长城北路</t>
    </r>
    <r>
      <rPr>
        <sz val="10"/>
        <color rgb="FF000000"/>
        <rFont val="宋体"/>
        <family val="0"/>
        <charset val="134"/>
      </rPr>
      <t xml:space="preserve">90</t>
    </r>
    <r>
      <rPr>
        <sz val="10"/>
        <color rgb="FF000000"/>
        <rFont val="Noto Sans"/>
        <family val="2"/>
      </rPr>
      <t xml:space="preserve">号</t>
    </r>
  </si>
  <si>
    <t xml:space="preserve">河北祝君康大药房连锁有限公司迁西景忠店</t>
  </si>
  <si>
    <r>
      <rPr>
        <sz val="10"/>
        <color rgb="FF000000"/>
        <rFont val="Noto Sans"/>
        <family val="2"/>
      </rPr>
      <t xml:space="preserve">迁西县城丰苑里丰裕小区壹品华府景忠东街</t>
    </r>
    <r>
      <rPr>
        <sz val="10"/>
        <color rgb="FF000000"/>
        <rFont val="宋体"/>
        <family val="0"/>
        <charset val="134"/>
      </rPr>
      <t xml:space="preserve">43</t>
    </r>
    <r>
      <rPr>
        <sz val="10"/>
        <color rgb="FF000000"/>
        <rFont val="Noto Sans"/>
        <family val="2"/>
      </rPr>
      <t xml:space="preserve">号</t>
    </r>
  </si>
  <si>
    <t xml:space="preserve">河北祝君康大药房连锁有限公司迁西罗屯店</t>
  </si>
  <si>
    <t xml:space="preserve">迁西县罗屯镇罗四村</t>
  </si>
  <si>
    <t xml:space="preserve">河北祝君康大药房连锁有限公司迁西洒河店</t>
  </si>
  <si>
    <t xml:space="preserve">迁西县洒河桥镇道马寨村</t>
  </si>
  <si>
    <t xml:space="preserve">河北祝君康大药房连锁有限公司迁西太平寨店</t>
  </si>
  <si>
    <t xml:space="preserve">迁西县太平寨镇三村</t>
  </si>
  <si>
    <t xml:space="preserve">河北祝君康大药房连锁有限公司迁西喜峰路店</t>
  </si>
  <si>
    <t xml:space="preserve">迁西县兴城镇沙岭子村喜峰路西</t>
  </si>
  <si>
    <t xml:space="preserve">河北祝君康大药房连锁有限公司迁西新集店</t>
  </si>
  <si>
    <t xml:space="preserve">迁西县新集镇新集村</t>
  </si>
  <si>
    <t xml:space="preserve">河北祝君康大药房连锁有限公司迁西尹庄店</t>
  </si>
  <si>
    <t xml:space="preserve">迁西县尹庄乡尹庄村</t>
  </si>
  <si>
    <t xml:space="preserve">河北祝君康大药房连锁有限公司迁西景泰店</t>
  </si>
  <si>
    <t xml:space="preserve">迁西县城山庄里景忠西街路南</t>
  </si>
  <si>
    <t xml:space="preserve">唐山市华佗药房连锁有限公司迁西金岳商城店</t>
  </si>
  <si>
    <t xml:space="preserve">0315-5623730  15176715524</t>
  </si>
  <si>
    <r>
      <rPr>
        <sz val="10"/>
        <color rgb="FF000000"/>
        <rFont val="Noto Sans"/>
        <family val="2"/>
      </rPr>
      <t xml:space="preserve">迁西县市政广场金岳商城</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号</t>
    </r>
  </si>
  <si>
    <t xml:space="preserve">河北唐人医药股份有限公司迁西喜峰中路店</t>
  </si>
  <si>
    <r>
      <rPr>
        <sz val="10"/>
        <color rgb="FF000000"/>
        <rFont val="Noto Sans"/>
        <family val="2"/>
      </rPr>
      <t xml:space="preserve">河北省唐山市迁西县唐山市迁西县喜峰中路正东新蓝湾花园小区底商</t>
    </r>
    <r>
      <rPr>
        <sz val="10"/>
        <color rgb="FF000000"/>
        <rFont val="宋体"/>
        <family val="0"/>
        <charset val="134"/>
      </rPr>
      <t xml:space="preserve">25-10 </t>
    </r>
    <r>
      <rPr>
        <sz val="10"/>
        <color rgb="FF000000"/>
        <rFont val="Noto Sans"/>
        <family val="2"/>
      </rPr>
      <t xml:space="preserve">、 </t>
    </r>
    <r>
      <rPr>
        <sz val="10"/>
        <color rgb="FF000000"/>
        <rFont val="宋体"/>
        <family val="0"/>
        <charset val="134"/>
      </rPr>
      <t xml:space="preserve">25-12</t>
    </r>
    <r>
      <rPr>
        <sz val="10"/>
        <color rgb="FF000000"/>
        <rFont val="Noto Sans"/>
        <family val="2"/>
      </rPr>
      <t xml:space="preserve">一层</t>
    </r>
  </si>
  <si>
    <t xml:space="preserve">河北唐人医药股份有限公司迁西九街店</t>
  </si>
  <si>
    <t xml:space="preserve">5663700/5663770</t>
  </si>
  <si>
    <t xml:space="preserve">河北省唐山市迁西县城关国兴里喜峰路东</t>
  </si>
  <si>
    <t xml:space="preserve">河北唐人医药股份有限公司迁西宝升昌店</t>
  </si>
  <si>
    <t xml:space="preserve">河北省唐山市迁西县景中西街宝升昌底商</t>
  </si>
  <si>
    <t xml:space="preserve">河北唐人医药股份有限公司迁西润雨店</t>
  </si>
  <si>
    <t xml:space="preserve">0315-5666531</t>
  </si>
  <si>
    <r>
      <rPr>
        <sz val="10"/>
        <color rgb="FF000000"/>
        <rFont val="Noto Sans"/>
        <family val="2"/>
      </rPr>
      <t xml:space="preserve">河北省唐山市迁西县城关长征路北端—</t>
    </r>
    <r>
      <rPr>
        <sz val="10"/>
        <color rgb="FF000000"/>
        <rFont val="宋体"/>
        <family val="0"/>
        <charset val="134"/>
      </rPr>
      <t xml:space="preserve">00504</t>
    </r>
  </si>
  <si>
    <t xml:space="preserve">河北唐人医药股份有限公司迁西海德花园店</t>
  </si>
  <si>
    <t xml:space="preserve">河北省唐山市迁西县海德花园底商</t>
  </si>
  <si>
    <t xml:space="preserve">河北唐人医药股份有限公司迁西金岳商城店</t>
  </si>
  <si>
    <t xml:space="preserve">0315-5665263</t>
  </si>
  <si>
    <r>
      <rPr>
        <sz val="10"/>
        <color rgb="FF000000"/>
        <rFont val="Noto Sans"/>
        <family val="2"/>
      </rPr>
      <t xml:space="preserve">河北省唐山市迁西县二中西侧市政广场金岳商城</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号</t>
    </r>
  </si>
  <si>
    <t xml:space="preserve">河北唐人医药股份有限公司迁西丰泽家园店</t>
  </si>
  <si>
    <r>
      <rPr>
        <sz val="10"/>
        <color rgb="FF000000"/>
        <rFont val="Noto Sans"/>
        <family val="2"/>
      </rPr>
      <t xml:space="preserve">河北省唐山市迁西县丰泽家园底商四小南</t>
    </r>
    <r>
      <rPr>
        <sz val="10"/>
        <color rgb="FF000000"/>
        <rFont val="宋体"/>
        <family val="0"/>
        <charset val="134"/>
      </rPr>
      <t xml:space="preserve">50</t>
    </r>
    <r>
      <rPr>
        <sz val="10"/>
        <color rgb="FF000000"/>
        <rFont val="Noto Sans"/>
        <family val="2"/>
      </rPr>
      <t xml:space="preserve">米</t>
    </r>
  </si>
  <si>
    <t xml:space="preserve">河北唐人医药股份有限公司迁西景忠西街店</t>
  </si>
  <si>
    <r>
      <rPr>
        <sz val="10"/>
        <color rgb="FF000000"/>
        <rFont val="Noto Sans"/>
        <family val="2"/>
      </rPr>
      <t xml:space="preserve">河北省唐山市迁西县景忠西街</t>
    </r>
    <r>
      <rPr>
        <sz val="10"/>
        <color rgb="FF000000"/>
        <rFont val="宋体"/>
        <family val="0"/>
        <charset val="134"/>
      </rPr>
      <t xml:space="preserve">73-1</t>
    </r>
    <r>
      <rPr>
        <sz val="10"/>
        <color rgb="FF000000"/>
        <rFont val="Noto Sans"/>
        <family val="2"/>
      </rPr>
      <t xml:space="preserve">号</t>
    </r>
  </si>
  <si>
    <t xml:space="preserve">河北唐人医药股份有限公司迁西丽海嘉园店</t>
  </si>
  <si>
    <t xml:space="preserve">河北省唐山市迁西县丽海嘉园</t>
  </si>
  <si>
    <t xml:space="preserve">玉田县百姓梦医药连锁有限公司刘现庄店</t>
  </si>
  <si>
    <t xml:space="preserve">河北省唐山市玉田县鸦鸿桥镇刘现庄村</t>
  </si>
  <si>
    <t xml:space="preserve">玉田县</t>
  </si>
  <si>
    <t xml:space="preserve">玉田县百姓梦医药连锁有限公司钱家沟店</t>
  </si>
  <si>
    <t xml:space="preserve">河北省唐山市玉田县散水头镇钱家沟村</t>
  </si>
  <si>
    <t xml:space="preserve">玉田县百姓梦医药连锁有限公司陈家铺店</t>
  </si>
  <si>
    <t xml:space="preserve">河北省唐山市玉田县陈家铺乡刘家铺村</t>
  </si>
  <si>
    <t xml:space="preserve">玉田县百姓梦医药连锁有限公司舒畅华府店</t>
  </si>
  <si>
    <r>
      <rPr>
        <sz val="10"/>
        <color rgb="FF000000"/>
        <rFont val="Noto Sans"/>
        <family val="2"/>
      </rPr>
      <t xml:space="preserve">河北省唐山市玉田县舒畅华府住宅小区第</t>
    </r>
    <r>
      <rPr>
        <sz val="10"/>
        <color rgb="FF000000"/>
        <rFont val="宋体"/>
        <family val="0"/>
        <charset val="134"/>
      </rPr>
      <t xml:space="preserve">G04</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号门市</t>
    </r>
  </si>
  <si>
    <t xml:space="preserve">玉田县百姓梦医药连锁有限公司梧桐嘉园店</t>
  </si>
  <si>
    <r>
      <rPr>
        <sz val="10"/>
        <color rgb="FF000000"/>
        <rFont val="Noto Sans"/>
        <family val="2"/>
      </rPr>
      <t xml:space="preserve">河北省唐山市玉田县梧桐嘉园第</t>
    </r>
    <r>
      <rPr>
        <sz val="10"/>
        <color rgb="FF000000"/>
        <rFont val="宋体"/>
        <family val="0"/>
        <charset val="134"/>
      </rPr>
      <t xml:space="preserve">A3</t>
    </r>
    <r>
      <rPr>
        <sz val="10"/>
        <color rgb="FF000000"/>
        <rFont val="Noto Sans"/>
        <family val="2"/>
      </rPr>
      <t xml:space="preserve">座新兴街</t>
    </r>
    <r>
      <rPr>
        <sz val="10"/>
        <color rgb="FF000000"/>
        <rFont val="宋体"/>
        <family val="0"/>
        <charset val="134"/>
      </rPr>
      <t xml:space="preserve">8</t>
    </r>
    <r>
      <rPr>
        <sz val="10"/>
        <color rgb="FF000000"/>
        <rFont val="Noto Sans"/>
        <family val="2"/>
      </rPr>
      <t xml:space="preserve">号</t>
    </r>
  </si>
  <si>
    <t xml:space="preserve">玉田县百姓梦医药连锁有限公司凤凰盛世店</t>
  </si>
  <si>
    <r>
      <rPr>
        <sz val="10"/>
        <color rgb="FF000000"/>
        <rFont val="Noto Sans"/>
        <family val="2"/>
      </rPr>
      <t xml:space="preserve">河北省唐山市玉田县凤凰盛世住宅小区燕山路</t>
    </r>
    <r>
      <rPr>
        <sz val="10"/>
        <color rgb="FF000000"/>
        <rFont val="宋体"/>
        <family val="0"/>
        <charset val="134"/>
      </rPr>
      <t xml:space="preserve">60</t>
    </r>
    <r>
      <rPr>
        <sz val="10"/>
        <color rgb="FF000000"/>
        <rFont val="Noto Sans"/>
        <family val="2"/>
      </rPr>
      <t xml:space="preserve">号门市</t>
    </r>
  </si>
  <si>
    <t xml:space="preserve">玉田县百姓梦医药连锁有限公司安乐庄店</t>
  </si>
  <si>
    <t xml:space="preserve">河北省唐山市玉田县玉田镇安乐庄</t>
  </si>
  <si>
    <t xml:space="preserve">玉田县百姓梦医药连锁有限公司药王庙店</t>
  </si>
  <si>
    <t xml:space="preserve">河北省唐山市玉田县玉田镇药王庙村</t>
  </si>
  <si>
    <t xml:space="preserve">玉田县百姓梦医药连锁有限公司凤凰春城店</t>
  </si>
  <si>
    <r>
      <rPr>
        <sz val="10"/>
        <color rgb="FF000000"/>
        <rFont val="Noto Sans"/>
        <family val="2"/>
      </rPr>
      <t xml:space="preserve">河北省唐山市玉田县玉田镇繁荣路西侧凤凰春城凤栖园门市</t>
    </r>
    <r>
      <rPr>
        <sz val="10"/>
        <color rgb="FF000000"/>
        <rFont val="宋体"/>
        <family val="0"/>
        <charset val="134"/>
      </rPr>
      <t xml:space="preserve">122</t>
    </r>
    <r>
      <rPr>
        <sz val="10"/>
        <color rgb="FF000000"/>
        <rFont val="Noto Sans"/>
        <family val="2"/>
      </rPr>
      <t xml:space="preserve">号</t>
    </r>
  </si>
  <si>
    <t xml:space="preserve">玉田县百姓梦医药连锁有限公司振玉店</t>
  </si>
  <si>
    <r>
      <rPr>
        <sz val="10"/>
        <color rgb="FF000000"/>
        <rFont val="Noto Sans"/>
        <family val="2"/>
      </rPr>
      <t xml:space="preserve">河北省唐山市玉田县舒畅华府住宅小区第</t>
    </r>
    <r>
      <rPr>
        <sz val="10"/>
        <color rgb="FF000000"/>
        <rFont val="宋体"/>
        <family val="0"/>
        <charset val="134"/>
      </rPr>
      <t xml:space="preserve">G06</t>
    </r>
    <r>
      <rPr>
        <sz val="10"/>
        <color rgb="FF000000"/>
        <rFont val="Noto Sans"/>
        <family val="2"/>
      </rPr>
      <t xml:space="preserve">座</t>
    </r>
    <r>
      <rPr>
        <sz val="10"/>
        <color rgb="FF000000"/>
        <rFont val="宋体"/>
        <family val="0"/>
        <charset val="134"/>
      </rPr>
      <t xml:space="preserve">14</t>
    </r>
    <r>
      <rPr>
        <sz val="10"/>
        <color rgb="FF000000"/>
        <rFont val="Noto Sans"/>
        <family val="2"/>
      </rPr>
      <t xml:space="preserve">号门市</t>
    </r>
  </si>
  <si>
    <t xml:space="preserve">玉田县百姓梦医药连锁有限公司博信店</t>
  </si>
  <si>
    <t xml:space="preserve">河北省唐山市玉田县林南仓镇东六村</t>
  </si>
  <si>
    <t xml:space="preserve">玉田县百姓梦医药连锁有限公司广源店</t>
  </si>
  <si>
    <t xml:space="preserve">河北省唐山市玉田县玉田镇城内城西大街</t>
  </si>
  <si>
    <t xml:space="preserve">玉田县百姓梦医药连锁有限公司峰山店</t>
  </si>
  <si>
    <t xml:space="preserve">河北省唐山市玉田县大安镇峰山村</t>
  </si>
  <si>
    <t xml:space="preserve">玉田县百姓梦医药连锁有限公司温家庄店</t>
  </si>
  <si>
    <t xml:space="preserve">河北省唐山市玉田县孤树镇温家庄村</t>
  </si>
  <si>
    <t xml:space="preserve">玉田县百姓梦医药连锁有限公司彩亭桥店</t>
  </si>
  <si>
    <t xml:space="preserve">河北省唐山市玉田县彩亭桥镇彩河东村</t>
  </si>
  <si>
    <t xml:space="preserve">玉田县百姓梦医药连锁有限公司孤树店</t>
  </si>
  <si>
    <t xml:space="preserve">河北省唐山市玉田县孤树镇西尚庄村</t>
  </si>
  <si>
    <t xml:space="preserve">玉田县百姓梦医药连锁有限公司梁各庄店</t>
  </si>
  <si>
    <t xml:space="preserve">河北省唐山市玉田县玉田镇梁各庄村</t>
  </si>
  <si>
    <t xml:space="preserve">玉田县百姓梦医药连锁有限公司杨家套店</t>
  </si>
  <si>
    <t xml:space="preserve">河北省唐山市玉田县杨家套镇杨小联新村</t>
  </si>
  <si>
    <t xml:space="preserve">唐山开心医药连锁有限公司上坎店</t>
  </si>
  <si>
    <r>
      <rPr>
        <sz val="10"/>
        <color rgb="FF000000"/>
        <rFont val="Noto Sans"/>
        <family val="2"/>
      </rPr>
      <t xml:space="preserve">河北省唐山市玉田县城西大街</t>
    </r>
    <r>
      <rPr>
        <sz val="10"/>
        <color rgb="FF000000"/>
        <rFont val="宋体"/>
        <family val="0"/>
        <charset val="134"/>
      </rPr>
      <t xml:space="preserve">62</t>
    </r>
    <r>
      <rPr>
        <sz val="10"/>
        <color rgb="FF000000"/>
        <rFont val="Noto Sans"/>
        <family val="2"/>
      </rPr>
      <t xml:space="preserve">号</t>
    </r>
  </si>
  <si>
    <t xml:space="preserve">唐山开心医药连锁有限公司梧桐嘉园店</t>
  </si>
  <si>
    <r>
      <rPr>
        <sz val="10"/>
        <color rgb="FF000000"/>
        <rFont val="Noto Sans"/>
        <family val="2"/>
      </rPr>
      <t xml:space="preserve">河北省唐山市玉田县梧桐嘉园新兴街</t>
    </r>
    <r>
      <rPr>
        <sz val="10"/>
        <color rgb="FF000000"/>
        <rFont val="宋体"/>
        <family val="0"/>
        <charset val="134"/>
      </rPr>
      <t xml:space="preserve">64</t>
    </r>
    <r>
      <rPr>
        <sz val="10"/>
        <color rgb="FF000000"/>
        <rFont val="Noto Sans"/>
        <family val="2"/>
      </rPr>
      <t xml:space="preserve">号门市</t>
    </r>
  </si>
  <si>
    <t xml:space="preserve">唐山开心医药连锁有限公司凤和园店</t>
  </si>
  <si>
    <r>
      <rPr>
        <sz val="10"/>
        <color rgb="FF000000"/>
        <rFont val="Noto Sans"/>
        <family val="2"/>
      </rPr>
      <t xml:space="preserve">河北省唐山市玉田县凤凰春城凤和园北城街门市</t>
    </r>
    <r>
      <rPr>
        <sz val="10"/>
        <color rgb="FF000000"/>
        <rFont val="宋体"/>
        <family val="0"/>
        <charset val="134"/>
      </rPr>
      <t xml:space="preserve">77</t>
    </r>
    <r>
      <rPr>
        <sz val="10"/>
        <color rgb="FF000000"/>
        <rFont val="Noto Sans"/>
        <family val="2"/>
      </rPr>
      <t xml:space="preserve">号</t>
    </r>
  </si>
  <si>
    <t xml:space="preserve">唐山开心医药连锁有限公司府前街店</t>
  </si>
  <si>
    <t xml:space="preserve">河北省唐山市玉田县玉田镇府前街西</t>
  </si>
  <si>
    <t xml:space="preserve">唐山开心医药连锁有限公司桥北街店</t>
  </si>
  <si>
    <r>
      <rPr>
        <sz val="10"/>
        <color rgb="FF000000"/>
        <rFont val="Noto Sans"/>
        <family val="2"/>
      </rPr>
      <t xml:space="preserve">河北省唐山市玉田县玉田镇昌盛小区门市</t>
    </r>
    <r>
      <rPr>
        <sz val="10"/>
        <color rgb="FF000000"/>
        <rFont val="宋体"/>
        <family val="0"/>
        <charset val="134"/>
      </rPr>
      <t xml:space="preserve">61</t>
    </r>
    <r>
      <rPr>
        <sz val="10"/>
        <color rgb="FF000000"/>
        <rFont val="Noto Sans"/>
        <family val="2"/>
      </rPr>
      <t xml:space="preserve">号</t>
    </r>
  </si>
  <si>
    <t xml:space="preserve">唐山开心医药连锁有限公司繁荣路店</t>
  </si>
  <si>
    <r>
      <rPr>
        <sz val="10"/>
        <color rgb="FF000000"/>
        <rFont val="Noto Sans"/>
        <family val="2"/>
      </rPr>
      <t xml:space="preserve">河北省唐山市玉田县凤凰春城凤栖园繁荣路门市</t>
    </r>
    <r>
      <rPr>
        <sz val="10"/>
        <color rgb="FF000000"/>
        <rFont val="宋体"/>
        <family val="0"/>
        <charset val="134"/>
      </rPr>
      <t xml:space="preserve">26</t>
    </r>
    <r>
      <rPr>
        <sz val="10"/>
        <color rgb="FF000000"/>
        <rFont val="Noto Sans"/>
        <family val="2"/>
      </rPr>
      <t xml:space="preserve">号</t>
    </r>
  </si>
  <si>
    <t xml:space="preserve">唐山盛丰医药连锁有限公司昌盛店</t>
  </si>
  <si>
    <r>
      <rPr>
        <sz val="10"/>
        <color rgb="FF000000"/>
        <rFont val="Noto Sans"/>
        <family val="2"/>
      </rPr>
      <t xml:space="preserve">玉田县昌盛小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门市楼</t>
    </r>
  </si>
  <si>
    <t xml:space="preserve">唐山盛丰医药连锁有限公司彤康店</t>
  </si>
  <si>
    <t xml:space="preserve">玉田县鸦鸿桥镇河西村</t>
  </si>
  <si>
    <t xml:space="preserve">唐山盛丰医药连锁有限公司马头山店</t>
  </si>
  <si>
    <t xml:space="preserve">玉田县玉田镇北白塔兵营南</t>
  </si>
  <si>
    <t xml:space="preserve">唐山盛丰医药连锁有限公司凤凰春城一店</t>
  </si>
  <si>
    <r>
      <rPr>
        <sz val="10"/>
        <color rgb="FF000000"/>
        <rFont val="Noto Sans"/>
        <family val="2"/>
      </rPr>
      <t xml:space="preserve">玉田县凤凰春城小区</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门市楼</t>
    </r>
  </si>
  <si>
    <t xml:space="preserve">唐山盛丰医药连锁有限公司凤凰春城二店</t>
  </si>
  <si>
    <r>
      <rPr>
        <sz val="10"/>
        <color rgb="FF000000"/>
        <rFont val="Noto Sans"/>
        <family val="2"/>
      </rPr>
      <t xml:space="preserve">玉田县玉田镇西城路北商住楼</t>
    </r>
    <r>
      <rPr>
        <sz val="10"/>
        <color rgb="FF000000"/>
        <rFont val="宋体"/>
        <family val="0"/>
        <charset val="134"/>
      </rPr>
      <t xml:space="preserve">2</t>
    </r>
    <r>
      <rPr>
        <sz val="10"/>
        <color rgb="FF000000"/>
        <rFont val="Noto Sans"/>
        <family val="2"/>
      </rPr>
      <t xml:space="preserve">号</t>
    </r>
  </si>
  <si>
    <t xml:space="preserve">唐山盛丰医药连锁有限公司金汇店</t>
  </si>
  <si>
    <r>
      <rPr>
        <sz val="10"/>
        <color rgb="FF000000"/>
        <rFont val="Noto Sans"/>
        <family val="2"/>
      </rPr>
      <t xml:space="preserve">玉田县繁荣小区南二层</t>
    </r>
    <r>
      <rPr>
        <sz val="10"/>
        <color rgb="FF000000"/>
        <rFont val="宋体"/>
        <family val="0"/>
        <charset val="134"/>
      </rPr>
      <t xml:space="preserve">22</t>
    </r>
    <r>
      <rPr>
        <sz val="10"/>
        <color rgb="FF000000"/>
        <rFont val="Noto Sans"/>
        <family val="2"/>
      </rPr>
      <t xml:space="preserve">号</t>
    </r>
  </si>
  <si>
    <t xml:space="preserve">唐山盛丰医药连锁有限公司彭桥店</t>
  </si>
  <si>
    <t xml:space="preserve">玉田县玉田镇城二村</t>
  </si>
  <si>
    <t xml:space="preserve">唐山盛丰医药连锁有限公司幸福店</t>
  </si>
  <si>
    <r>
      <rPr>
        <sz val="10"/>
        <color rgb="FF000000"/>
        <rFont val="Noto Sans"/>
        <family val="2"/>
      </rPr>
      <t xml:space="preserve">玉田县幸福小区商住楼</t>
    </r>
    <r>
      <rPr>
        <sz val="10"/>
        <color rgb="FF000000"/>
        <rFont val="宋体"/>
        <family val="0"/>
        <charset val="134"/>
      </rPr>
      <t xml:space="preserve">21</t>
    </r>
    <r>
      <rPr>
        <sz val="10"/>
        <color rgb="FF000000"/>
        <rFont val="Noto Sans"/>
        <family val="2"/>
      </rPr>
      <t xml:space="preserve">号</t>
    </r>
  </si>
  <si>
    <t xml:space="preserve">唐山盛丰医药连锁有限公司清风路店</t>
  </si>
  <si>
    <r>
      <rPr>
        <sz val="10"/>
        <color rgb="FF000000"/>
        <rFont val="Noto Sans"/>
        <family val="2"/>
      </rPr>
      <t xml:space="preserve">玉田县凤栖园小区门市</t>
    </r>
    <r>
      <rPr>
        <sz val="10"/>
        <color rgb="FF000000"/>
        <rFont val="宋体"/>
        <family val="0"/>
        <charset val="134"/>
      </rPr>
      <t xml:space="preserve">12</t>
    </r>
    <r>
      <rPr>
        <sz val="10"/>
        <color rgb="FF000000"/>
        <rFont val="Noto Sans"/>
        <family val="2"/>
      </rPr>
      <t xml:space="preserve">号</t>
    </r>
  </si>
  <si>
    <t xml:space="preserve">唐山盛丰医药连锁有限公司上坎店</t>
  </si>
  <si>
    <t xml:space="preserve">玉田县玉田镇上坎村</t>
  </si>
  <si>
    <t xml:space="preserve">唐山盛丰医药连锁有限公司豪门店</t>
  </si>
  <si>
    <t xml:space="preserve">玉田县玉田镇南关村</t>
  </si>
  <si>
    <t xml:space="preserve">唐山盛丰医药连锁有限公司玉田绿洲店</t>
  </si>
  <si>
    <r>
      <rPr>
        <sz val="10"/>
        <color rgb="FF000000"/>
        <rFont val="Noto Sans"/>
        <family val="2"/>
      </rPr>
      <t xml:space="preserve">玉田县玉田镇无终街绿洲家园</t>
    </r>
    <r>
      <rPr>
        <sz val="10"/>
        <color rgb="FF000000"/>
        <rFont val="宋体"/>
        <family val="0"/>
        <charset val="134"/>
      </rPr>
      <t xml:space="preserve">9</t>
    </r>
    <r>
      <rPr>
        <sz val="10"/>
        <color rgb="FF000000"/>
        <rFont val="Noto Sans"/>
        <family val="2"/>
      </rPr>
      <t xml:space="preserve">号门市</t>
    </r>
  </si>
  <si>
    <t xml:space="preserve">唐山盛丰医药连锁有限公司暖泉河店</t>
  </si>
  <si>
    <t xml:space="preserve">玉田县玉田镇药王庙村</t>
  </si>
  <si>
    <t xml:space="preserve">唐山盛丰医药连锁有限公司旭升店</t>
  </si>
  <si>
    <t xml:space="preserve">玉田县虹桥镇庞庄子村</t>
  </si>
  <si>
    <t xml:space="preserve">唐山盛丰医药连锁有限公司虹桥店</t>
  </si>
  <si>
    <t xml:space="preserve">玉田县虹桥镇南会村</t>
  </si>
  <si>
    <t xml:space="preserve">唐山盛丰医药连锁有限公司玉田虹桥北店</t>
  </si>
  <si>
    <t xml:space="preserve">玉田县虹桥镇西会</t>
  </si>
  <si>
    <t xml:space="preserve">唐山盛丰医药连锁有限公司彩桥店</t>
  </si>
  <si>
    <r>
      <rPr>
        <sz val="10"/>
        <color rgb="FF000000"/>
        <rFont val="Noto Sans"/>
        <family val="2"/>
      </rPr>
      <t xml:space="preserve">玉田县彩亭桥镇</t>
    </r>
    <r>
      <rPr>
        <sz val="10"/>
        <color rgb="FF000000"/>
        <rFont val="宋体"/>
        <family val="0"/>
        <charset val="134"/>
      </rPr>
      <t xml:space="preserve">102</t>
    </r>
    <r>
      <rPr>
        <sz val="10"/>
        <color rgb="FF000000"/>
        <rFont val="Noto Sans"/>
        <family val="2"/>
      </rPr>
      <t xml:space="preserve">国道路南</t>
    </r>
  </si>
  <si>
    <t xml:space="preserve">唐山盛丰医药连锁有限公司大安镇店</t>
  </si>
  <si>
    <t xml:space="preserve">玉田县大安镇</t>
  </si>
  <si>
    <t xml:space="preserve">唐山盛丰医药连锁有限公司渠河头店</t>
  </si>
  <si>
    <t xml:space="preserve">玉田县孤树镇渠河头村</t>
  </si>
  <si>
    <t xml:space="preserve">唐山盛丰医药连锁有限公司东兴店</t>
  </si>
  <si>
    <t xml:space="preserve">玉田县亮甲店镇亮甲店村</t>
  </si>
  <si>
    <t xml:space="preserve">唐山盛丰医药连锁有限公司和顺店</t>
  </si>
  <si>
    <r>
      <rPr>
        <sz val="10"/>
        <color rgb="FF000000"/>
        <rFont val="Noto Sans"/>
        <family val="2"/>
      </rPr>
      <t xml:space="preserve">玉田县东方名座商住小区</t>
    </r>
    <r>
      <rPr>
        <sz val="10"/>
        <color rgb="FF000000"/>
        <rFont val="宋体"/>
        <family val="0"/>
        <charset val="134"/>
      </rPr>
      <t xml:space="preserve">78</t>
    </r>
    <r>
      <rPr>
        <sz val="10"/>
        <color rgb="FF000000"/>
        <rFont val="Noto Sans"/>
        <family val="2"/>
      </rPr>
      <t xml:space="preserve">号</t>
    </r>
  </si>
  <si>
    <t xml:space="preserve">唐山盛丰医药连锁有限公司玉花园店</t>
  </si>
  <si>
    <r>
      <rPr>
        <sz val="10"/>
        <color rgb="FF000000"/>
        <rFont val="Noto Sans"/>
        <family val="2"/>
      </rPr>
      <t xml:space="preserve">玉田县玉花园新区</t>
    </r>
    <r>
      <rPr>
        <sz val="10"/>
        <color rgb="FF000000"/>
        <rFont val="宋体"/>
        <family val="0"/>
        <charset val="134"/>
      </rPr>
      <t xml:space="preserve">8-3-001</t>
    </r>
  </si>
  <si>
    <t xml:space="preserve">唐山盛丰医药连锁有限公司珠树坞店</t>
  </si>
  <si>
    <t xml:space="preserve">玉田县虹桥镇珠树坞二村</t>
  </si>
  <si>
    <t xml:space="preserve">唐山盛丰医药连锁有限公司付各庄店</t>
  </si>
  <si>
    <t xml:space="preserve">玉田县玉田镇傅各庄村</t>
  </si>
  <si>
    <t xml:space="preserve">唐山盛丰医药连锁有限公司丰惠店</t>
  </si>
  <si>
    <t xml:space="preserve">玉田县玉田镇纪庄村</t>
  </si>
  <si>
    <t xml:space="preserve">唐山盛丰医药连锁有限公司繁荣路店</t>
  </si>
  <si>
    <r>
      <rPr>
        <sz val="10"/>
        <color rgb="FF000000"/>
        <rFont val="Noto Sans"/>
        <family val="2"/>
      </rPr>
      <t xml:space="preserve">玉田县凤凰春城凤仪园底商第</t>
    </r>
    <r>
      <rPr>
        <sz val="10"/>
        <color rgb="FF000000"/>
        <rFont val="宋体"/>
        <family val="0"/>
        <charset val="134"/>
      </rPr>
      <t xml:space="preserve">277</t>
    </r>
    <r>
      <rPr>
        <sz val="10"/>
        <color rgb="FF000000"/>
        <rFont val="Noto Sans"/>
        <family val="2"/>
      </rPr>
      <t xml:space="preserve">号</t>
    </r>
  </si>
  <si>
    <t xml:space="preserve">唐山盛丰医药连锁有限公司玉田峰山店</t>
  </si>
  <si>
    <t xml:space="preserve">玉田县大安镇峰山村</t>
  </si>
  <si>
    <t xml:space="preserve">唐山盛丰医药连锁有限公司玉田唐自头店</t>
  </si>
  <si>
    <t xml:space="preserve">玉田县唐自头镇西三乐台村</t>
  </si>
  <si>
    <t xml:space="preserve">唐山盛丰医药连锁有限公司玉田宏泰店</t>
  </si>
  <si>
    <t xml:space="preserve">河北省唐山市玉田县开发区一号小区</t>
  </si>
  <si>
    <t xml:space="preserve">唐山盛丰医药连锁有限公司玉田东王庄东店</t>
  </si>
  <si>
    <t xml:space="preserve">河北省唐山市玉田县彩亭桥镇东王庄村</t>
  </si>
  <si>
    <t xml:space="preserve">唐山盛丰医药连锁有限公司林西店</t>
  </si>
  <si>
    <t xml:space="preserve">玉田县林西镇二村</t>
  </si>
  <si>
    <t xml:space="preserve">唐山盛丰医药连锁有限公司安乐庄店</t>
  </si>
  <si>
    <t xml:space="preserve">玉田县玉田镇沈张庄村</t>
  </si>
  <si>
    <t xml:space="preserve">唐山盛丰医药连锁有限公司杨家套店</t>
  </si>
  <si>
    <t xml:space="preserve">玉田县杨家套乡东小定府村</t>
  </si>
  <si>
    <t xml:space="preserve">唐山盛丰医药连锁有限公司林头屯店</t>
  </si>
  <si>
    <t xml:space="preserve">玉田县林头屯乡柳君屯村</t>
  </si>
  <si>
    <t xml:space="preserve">唐山盛丰医药连锁有限公司玉田孤树店</t>
  </si>
  <si>
    <t xml:space="preserve">玉田县孤树镇孤树村</t>
  </si>
  <si>
    <t xml:space="preserve">唐山盛丰医药连锁有限公司玉田潮洛窝店</t>
  </si>
  <si>
    <t xml:space="preserve">玉田县潮洛窝乡大赵官庄村</t>
  </si>
  <si>
    <t xml:space="preserve">唐山盛丰医药连锁有限公司玉田郭家桥店</t>
  </si>
  <si>
    <t xml:space="preserve">玉田县郭家桥乡刘家桥村</t>
  </si>
  <si>
    <t xml:space="preserve">唐山盛丰医药连锁有限公司玉田唐自头西店</t>
  </si>
  <si>
    <t xml:space="preserve">玉田县唐自头镇大山王庄村</t>
  </si>
  <si>
    <t xml:space="preserve">唐山盛丰医药连锁有限公司玉田窝洛沽店</t>
  </si>
  <si>
    <t xml:space="preserve">玉田县窝洛沽镇沽一会村</t>
  </si>
  <si>
    <t xml:space="preserve">唐山盛丰医药连锁有限公司玉田石臼窝店</t>
  </si>
  <si>
    <t xml:space="preserve">玉田县石臼窝镇玉芝麻窝村</t>
  </si>
  <si>
    <t xml:space="preserve">唐山盛丰医药连锁有限公司玉田郭家屯店</t>
  </si>
  <si>
    <t xml:space="preserve">玉田县郭家屯乡麦坡村</t>
  </si>
  <si>
    <t xml:space="preserve">唐山盛丰医药连锁有限公司玉田阳光花园店</t>
  </si>
  <si>
    <r>
      <rPr>
        <sz val="10"/>
        <color rgb="FF000000"/>
        <rFont val="Noto Sans"/>
        <family val="2"/>
      </rPr>
      <t xml:space="preserve">玉田县玉田镇东关村旭升北路右七巷</t>
    </r>
    <r>
      <rPr>
        <sz val="10"/>
        <color rgb="FF000000"/>
        <rFont val="宋体"/>
        <family val="0"/>
        <charset val="134"/>
      </rPr>
      <t xml:space="preserve">7</t>
    </r>
    <r>
      <rPr>
        <sz val="10"/>
        <color rgb="FF000000"/>
        <rFont val="Noto Sans"/>
        <family val="2"/>
      </rPr>
      <t xml:space="preserve">号</t>
    </r>
  </si>
  <si>
    <t xml:space="preserve">唐山盛丰医药连锁有限公司玉田杨家套西店</t>
  </si>
  <si>
    <t xml:space="preserve">玉田县杨家套乡小套村</t>
  </si>
  <si>
    <t xml:space="preserve">唐山盛丰医药连锁有限公司玉田林南仓店</t>
  </si>
  <si>
    <t xml:space="preserve">玉田县林南仓镇九村公路北侧</t>
  </si>
  <si>
    <t xml:space="preserve">唐山盛丰医药连锁有限公司玉田大南庄店</t>
  </si>
  <si>
    <t xml:space="preserve">玉田县大安镇大南庄村</t>
  </si>
  <si>
    <t xml:space="preserve">唐山盛丰医药连锁有限公司玉田范家庄店</t>
  </si>
  <si>
    <t xml:space="preserve">玉田县郭家屯镇范家庄</t>
  </si>
  <si>
    <t xml:space="preserve">唐山盛丰医药连锁有限公司玉田高庄子店</t>
  </si>
  <si>
    <t xml:space="preserve">玉田县林西镇高庄子村</t>
  </si>
  <si>
    <t xml:space="preserve">唐山盛丰医药连锁有限公司玉田霞港店</t>
  </si>
  <si>
    <t xml:space="preserve">玉田县杨家板桥镇霞港村</t>
  </si>
  <si>
    <t xml:space="preserve">唐山盛丰医药连锁有限公司玉田张土桥店</t>
  </si>
  <si>
    <t xml:space="preserve">玉田县彩亭桥镇张土桥</t>
  </si>
  <si>
    <t xml:space="preserve">唐山盛丰医药连锁有限公司玉田孔五官屯店</t>
  </si>
  <si>
    <t xml:space="preserve">玉田县亮甲店镇孔五官屯村</t>
  </si>
  <si>
    <t xml:space="preserve">唐山盛丰医药连锁有限公司玉田黄林店</t>
  </si>
  <si>
    <t xml:space="preserve">玉田县亮甲店镇黄林村</t>
  </si>
  <si>
    <t xml:space="preserve">唐山盛丰医药连锁有限公司玉田散水头店</t>
  </si>
  <si>
    <t xml:space="preserve">河北省唐山市玉田县散水头镇政府西侧</t>
  </si>
  <si>
    <t xml:space="preserve">唐山盛丰医药连锁有限公司玉田宏泰佳园店</t>
  </si>
  <si>
    <r>
      <rPr>
        <sz val="10"/>
        <color rgb="FF000000"/>
        <rFont val="Noto Sans"/>
        <family val="2"/>
      </rPr>
      <t xml:space="preserve">河北省唐山市玉田县宏泰佳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市</t>
    </r>
  </si>
  <si>
    <t xml:space="preserve">唐山盛丰医药连锁有限公司玉田张各庄店</t>
  </si>
  <si>
    <t xml:space="preserve">河北省唐山市玉田县亮甲店镇张各庄村</t>
  </si>
  <si>
    <t xml:space="preserve">唐山盛丰医药连锁有限公司凤凰盛世店</t>
  </si>
  <si>
    <r>
      <rPr>
        <sz val="10"/>
        <color rgb="FF000000"/>
        <rFont val="Noto Sans"/>
        <family val="2"/>
      </rPr>
      <t xml:space="preserve">河北省唐山市玉田县凤凰盛世小区燕山路</t>
    </r>
    <r>
      <rPr>
        <sz val="10"/>
        <color rgb="FF000000"/>
        <rFont val="宋体"/>
        <family val="0"/>
        <charset val="134"/>
      </rPr>
      <t xml:space="preserve">64</t>
    </r>
    <r>
      <rPr>
        <sz val="10"/>
        <color rgb="FF000000"/>
        <rFont val="Noto Sans"/>
        <family val="2"/>
      </rPr>
      <t xml:space="preserve">号门市</t>
    </r>
  </si>
  <si>
    <t xml:space="preserve">唐山盛丰医药连锁有限公司玉田陈庄店</t>
  </si>
  <si>
    <t xml:space="preserve">河北省唐山市玉田县虹桥镇陈庄村</t>
  </si>
  <si>
    <t xml:space="preserve">唐山盛丰医药连锁有限公司玉田林南仓二店</t>
  </si>
  <si>
    <t xml:space="preserve">河北省唐山市玉田县林南仓镇一村</t>
  </si>
  <si>
    <t xml:space="preserve">唐山盛丰医药连锁有限公司唐庄店</t>
  </si>
  <si>
    <t xml:space="preserve">河北省唐山市玉田县玉田镇唐庄村</t>
  </si>
  <si>
    <t xml:space="preserve">唐山盛丰医药连锁有限公司大厦店</t>
  </si>
  <si>
    <t xml:space="preserve">河北省唐山市玉田县京哈公路北侧</t>
  </si>
  <si>
    <t xml:space="preserve">唐山盛丰医药连锁有限公司北方购物店</t>
  </si>
  <si>
    <t xml:space="preserve">河北省唐山市玉田县北环路北侧</t>
  </si>
  <si>
    <t xml:space="preserve">唐山盛丰医药连锁有限公司玉田伯雍公园店</t>
  </si>
  <si>
    <r>
      <rPr>
        <sz val="10"/>
        <color rgb="FF000000"/>
        <rFont val="Noto Sans"/>
        <family val="2"/>
      </rPr>
      <t xml:space="preserve">河北省唐山市玉田县玉田镇兴玉路东侧北环路北侧昌盛小区二期门市</t>
    </r>
    <r>
      <rPr>
        <sz val="10"/>
        <color rgb="FF000000"/>
        <rFont val="宋体"/>
        <family val="0"/>
        <charset val="134"/>
      </rPr>
      <t xml:space="preserve">62</t>
    </r>
    <r>
      <rPr>
        <sz val="10"/>
        <color rgb="FF000000"/>
        <rFont val="Noto Sans"/>
        <family val="2"/>
      </rPr>
      <t xml:space="preserve">号</t>
    </r>
  </si>
  <si>
    <t xml:space="preserve">唐山盛丰医药连锁有限公司玉田梧桐店</t>
  </si>
  <si>
    <r>
      <rPr>
        <sz val="10"/>
        <color rgb="FF000000"/>
        <rFont val="Noto Sans"/>
        <family val="2"/>
      </rPr>
      <t xml:space="preserve">河北省唐山市玉田县玉田镇梧桐嘉园小区新兴街</t>
    </r>
    <r>
      <rPr>
        <sz val="10"/>
        <color rgb="FF000000"/>
        <rFont val="宋体"/>
        <family val="0"/>
        <charset val="134"/>
      </rPr>
      <t xml:space="preserve">65</t>
    </r>
    <r>
      <rPr>
        <sz val="10"/>
        <color rgb="FF000000"/>
        <rFont val="Noto Sans"/>
        <family val="2"/>
      </rPr>
      <t xml:space="preserve">号门市</t>
    </r>
  </si>
  <si>
    <t xml:space="preserve">唐山盛丰医药连锁有限公司北方购物城西店</t>
  </si>
  <si>
    <r>
      <rPr>
        <sz val="10"/>
        <color rgb="FF000000"/>
        <rFont val="Noto Sans"/>
        <family val="2"/>
      </rPr>
      <t xml:space="preserve">唐山市丰润区曹雪芹西道</t>
    </r>
    <r>
      <rPr>
        <sz val="10"/>
        <color rgb="FF000000"/>
        <rFont val="宋体"/>
        <family val="0"/>
        <charset val="134"/>
      </rPr>
      <t xml:space="preserve">398</t>
    </r>
    <r>
      <rPr>
        <sz val="10"/>
        <color rgb="FF000000"/>
        <rFont val="Noto Sans"/>
        <family val="2"/>
      </rPr>
      <t xml:space="preserve">号</t>
    </r>
  </si>
  <si>
    <t xml:space="preserve">唐山盛丰医药连锁有限公司新兴街店</t>
  </si>
  <si>
    <r>
      <rPr>
        <sz val="10"/>
        <color rgb="FF000000"/>
        <rFont val="Noto Sans"/>
        <family val="2"/>
      </rPr>
      <t xml:space="preserve">河北省唐山市玉田县玉田镇梧桐嘉园小区新兴街</t>
    </r>
    <r>
      <rPr>
        <sz val="10"/>
        <color rgb="FF000000"/>
        <rFont val="宋体"/>
        <family val="0"/>
        <charset val="134"/>
      </rPr>
      <t xml:space="preserve">44</t>
    </r>
    <r>
      <rPr>
        <sz val="10"/>
        <color rgb="FF000000"/>
        <rFont val="Noto Sans"/>
        <family val="2"/>
      </rPr>
      <t xml:space="preserve">号门市</t>
    </r>
  </si>
  <si>
    <t xml:space="preserve">唐山盛丰医药连锁有限公司林西双盛店</t>
  </si>
  <si>
    <r>
      <rPr>
        <sz val="10"/>
        <color rgb="FF000000"/>
        <rFont val="Noto Sans"/>
        <family val="2"/>
      </rPr>
      <t xml:space="preserve">河北省唐山市玉田县林西镇双盛新村</t>
    </r>
    <r>
      <rPr>
        <sz val="10"/>
        <color rgb="FF000000"/>
        <rFont val="宋体"/>
        <family val="0"/>
        <charset val="134"/>
      </rPr>
      <t xml:space="preserve">2</t>
    </r>
    <r>
      <rPr>
        <sz val="10"/>
        <color rgb="FF000000"/>
        <rFont val="Noto Sans"/>
        <family val="2"/>
      </rPr>
      <t xml:space="preserve">号楼一单元</t>
    </r>
    <r>
      <rPr>
        <sz val="10"/>
        <color rgb="FF000000"/>
        <rFont val="宋体"/>
        <family val="0"/>
        <charset val="134"/>
      </rPr>
      <t xml:space="preserve">N</t>
    </r>
    <r>
      <rPr>
        <sz val="10"/>
        <color rgb="FF000000"/>
        <rFont val="Noto Sans"/>
        <family val="2"/>
      </rPr>
      <t xml:space="preserve">号</t>
    </r>
  </si>
  <si>
    <t xml:space="preserve">河北唐人医药股份有限公司玉田察院街店</t>
  </si>
  <si>
    <r>
      <rPr>
        <sz val="10"/>
        <color rgb="FF000000"/>
        <rFont val="Noto Sans"/>
        <family val="2"/>
      </rPr>
      <t xml:space="preserve">河北省唐山市玉田县察院街钰鼎春园</t>
    </r>
    <r>
      <rPr>
        <sz val="10"/>
        <color rgb="FF000000"/>
        <rFont val="宋体"/>
        <family val="0"/>
        <charset val="134"/>
      </rPr>
      <t xml:space="preserve">10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门市</t>
    </r>
  </si>
  <si>
    <t xml:space="preserve">河北唐人医药股份有限公司玉田无终街店</t>
  </si>
  <si>
    <t xml:space="preserve">6101672/6130571</t>
  </si>
  <si>
    <r>
      <rPr>
        <sz val="10"/>
        <color rgb="FF000000"/>
        <rFont val="Noto Sans"/>
        <family val="2"/>
      </rPr>
      <t xml:space="preserve">河北省唐山市玉田县玉田镇无终街</t>
    </r>
    <r>
      <rPr>
        <sz val="10"/>
        <color rgb="FF000000"/>
        <rFont val="宋体"/>
        <family val="0"/>
        <charset val="134"/>
      </rPr>
      <t xml:space="preserve">139</t>
    </r>
    <r>
      <rPr>
        <sz val="10"/>
        <color rgb="FF000000"/>
        <rFont val="Noto Sans"/>
        <family val="2"/>
      </rPr>
      <t xml:space="preserve">号</t>
    </r>
  </si>
  <si>
    <t xml:space="preserve">河北唐人医药股份有限公司玉田凤仪园店</t>
  </si>
  <si>
    <t xml:space="preserve">6101656 6103656</t>
  </si>
  <si>
    <t xml:space="preserve">河北省唐山市玉田县凤仪园底商</t>
  </si>
  <si>
    <t xml:space="preserve">河北唐人医药股份有限公司玉田绿洲新城店</t>
  </si>
  <si>
    <r>
      <rPr>
        <sz val="11"/>
        <color rgb="FF000000"/>
        <rFont val="宋体"/>
        <family val="0"/>
        <charset val="134"/>
      </rPr>
      <t xml:space="preserve">6126081</t>
    </r>
    <r>
      <rPr>
        <sz val="11"/>
        <color rgb="FF000000"/>
        <rFont val="Noto Sans"/>
        <family val="2"/>
      </rPr>
      <t xml:space="preserve">、</t>
    </r>
    <r>
      <rPr>
        <sz val="11"/>
        <color rgb="FF000000"/>
        <rFont val="宋体"/>
        <family val="0"/>
        <charset val="134"/>
      </rPr>
      <t xml:space="preserve">6121811</t>
    </r>
  </si>
  <si>
    <t xml:space="preserve">河北省唐山市玉田县绿洲新城底商</t>
  </si>
  <si>
    <t xml:space="preserve">河北唐人医药股份有限公司玉田丽景家园店</t>
  </si>
  <si>
    <r>
      <rPr>
        <sz val="10"/>
        <color rgb="FF000000"/>
        <rFont val="Noto Sans"/>
        <family val="2"/>
      </rPr>
      <t xml:space="preserve">河北省唐山市玉田县丽景家园</t>
    </r>
    <r>
      <rPr>
        <sz val="10"/>
        <color rgb="FF000000"/>
        <rFont val="宋体"/>
        <family val="0"/>
        <charset val="134"/>
      </rPr>
      <t xml:space="preserve">2</t>
    </r>
    <r>
      <rPr>
        <sz val="10"/>
        <color rgb="FF000000"/>
        <rFont val="Noto Sans"/>
        <family val="2"/>
      </rPr>
      <t xml:space="preserve">号门市</t>
    </r>
    <r>
      <rPr>
        <sz val="10"/>
        <color rgb="FF000000"/>
        <rFont val="宋体"/>
        <family val="0"/>
        <charset val="134"/>
      </rPr>
      <t xml:space="preserve">05</t>
    </r>
    <r>
      <rPr>
        <sz val="10"/>
        <color rgb="FF000000"/>
        <rFont val="Noto Sans"/>
        <family val="2"/>
      </rPr>
      <t xml:space="preserve">号门市</t>
    </r>
  </si>
  <si>
    <t xml:space="preserve">河北唐人医药股份有限公司玉田凤栖园店</t>
  </si>
  <si>
    <t xml:space="preserve">6191151 6191160</t>
  </si>
  <si>
    <t xml:space="preserve">河北省唐山市玉田县凤凰春城一期底商</t>
  </si>
  <si>
    <t xml:space="preserve">河北唐人医药股份有限公司玉田帅府盛典店</t>
  </si>
  <si>
    <t xml:space="preserve">河北省唐山市玉田县红十字会医院</t>
  </si>
  <si>
    <t xml:space="preserve">唐山市圣德尔康医药连锁有限公司</t>
  </si>
  <si>
    <t xml:space="preserve">0315-6120777</t>
  </si>
  <si>
    <r>
      <rPr>
        <sz val="10"/>
        <color rgb="FF000000"/>
        <rFont val="Noto Sans"/>
        <family val="2"/>
      </rPr>
      <t xml:space="preserve">河北省唐山市玉田县凤凰春城凤栖园</t>
    </r>
    <r>
      <rPr>
        <sz val="10"/>
        <color rgb="FF000000"/>
        <rFont val="宋体"/>
        <family val="0"/>
        <charset val="134"/>
      </rPr>
      <t xml:space="preserve">19</t>
    </r>
    <r>
      <rPr>
        <sz val="10"/>
        <color rgb="FF000000"/>
        <rFont val="Noto Sans"/>
        <family val="2"/>
      </rPr>
      <t xml:space="preserve">号</t>
    </r>
  </si>
  <si>
    <t xml:space="preserve">唐山市圣德尔康医药连锁有限公司凤凰春城店</t>
  </si>
  <si>
    <t xml:space="preserve">唐山市圣德尔康医药连锁有限公司钱家沟店</t>
  </si>
  <si>
    <t xml:space="preserve">河北省唐山市玉田县散水头镇钱家沟村东大街</t>
  </si>
  <si>
    <t xml:space="preserve">唐山市圣德尔康医药连锁有限公司彩亭桥店</t>
  </si>
  <si>
    <t xml:space="preserve">河北省唐山市玉田县彩亭桥镇河东村</t>
  </si>
  <si>
    <t xml:space="preserve">唐山市圣德尔康医药连锁有限公司桥北街店</t>
  </si>
  <si>
    <r>
      <rPr>
        <sz val="10"/>
        <color rgb="FF000000"/>
        <rFont val="Noto Sans"/>
        <family val="2"/>
      </rPr>
      <t xml:space="preserve">河北省唐山市玉田县兴玉楼住宅区商住楼</t>
    </r>
    <r>
      <rPr>
        <sz val="10"/>
        <color rgb="FF000000"/>
        <rFont val="宋体"/>
        <family val="0"/>
        <charset val="134"/>
      </rPr>
      <t xml:space="preserve">12</t>
    </r>
    <r>
      <rPr>
        <sz val="10"/>
        <color rgb="FF000000"/>
        <rFont val="Noto Sans"/>
        <family val="2"/>
      </rPr>
      <t xml:space="preserve">号</t>
    </r>
  </si>
  <si>
    <t xml:space="preserve">唐山市圣德尔康医药连锁有限公司林南仓店</t>
  </si>
  <si>
    <t xml:space="preserve">河北省唐山市玉田县林南仓镇内</t>
  </si>
  <si>
    <t xml:space="preserve">唐山市圣德尔康医药连锁有限公司石臼窝店</t>
  </si>
  <si>
    <t xml:space="preserve">河北省唐山市玉田县石臼窝镇芝麻窝村</t>
  </si>
  <si>
    <t xml:space="preserve">唐山市圣德尔康医药连锁有限公司潮洛窝店</t>
  </si>
  <si>
    <t xml:space="preserve">河北省唐山市玉田县潮洛窝乡王木庄村</t>
  </si>
  <si>
    <t xml:space="preserve">唐山市圣德尔康医药连锁有限公司窝洛沽高家胡同店</t>
  </si>
  <si>
    <t xml:space="preserve">河北省唐山市玉田县窝洛沽镇</t>
  </si>
  <si>
    <t xml:space="preserve">唐山市圣德尔康医药连锁有限公司凤凰新街店</t>
  </si>
  <si>
    <r>
      <rPr>
        <sz val="10"/>
        <color rgb="FF000000"/>
        <rFont val="Noto Sans"/>
        <family val="2"/>
      </rPr>
      <t xml:space="preserve">河北省唐山市玉田县凤凰春城凤仪园凤凰新街</t>
    </r>
    <r>
      <rPr>
        <sz val="10"/>
        <color rgb="FF000000"/>
        <rFont val="宋体"/>
        <family val="0"/>
        <charset val="134"/>
      </rPr>
      <t xml:space="preserve">54-1</t>
    </r>
    <r>
      <rPr>
        <sz val="10"/>
        <color rgb="FF000000"/>
        <rFont val="Noto Sans"/>
        <family val="2"/>
      </rPr>
      <t xml:space="preserve">号</t>
    </r>
  </si>
  <si>
    <t xml:space="preserve">唐山市圣德尔康医药连锁有限公司清风路店</t>
  </si>
  <si>
    <t xml:space="preserve">0315-6128445</t>
  </si>
  <si>
    <r>
      <rPr>
        <sz val="10"/>
        <color rgb="FF000000"/>
        <rFont val="Noto Sans"/>
        <family val="2"/>
      </rPr>
      <t xml:space="preserve">河北省唐山市玉田县玉田镇凤凰春城凤栖园</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si>
  <si>
    <t xml:space="preserve">唐山市圣德尔康医药连锁有限公司边庄子店</t>
  </si>
  <si>
    <t xml:space="preserve">河北省唐山市玉田县鸦鸿桥镇边庄子村</t>
  </si>
  <si>
    <t xml:space="preserve">唐山市圣德尔康医药连锁有限公司鸦鸿桥河西店</t>
  </si>
  <si>
    <t xml:space="preserve">0315-6569577</t>
  </si>
  <si>
    <t xml:space="preserve">河北省唐山市玉田县鸦鸿桥镇河西村</t>
  </si>
  <si>
    <t xml:space="preserve">唐山市圣德尔康医药连锁有限公司鸦鸿桥解放店</t>
  </si>
  <si>
    <r>
      <rPr>
        <sz val="10"/>
        <color rgb="FF000000"/>
        <rFont val="Noto Sans"/>
        <family val="2"/>
      </rPr>
      <t xml:space="preserve">河北省唐山市玉田县鸦鸿桥镇解放村南一街</t>
    </r>
    <r>
      <rPr>
        <sz val="10"/>
        <color rgb="FF000000"/>
        <rFont val="宋体"/>
        <family val="0"/>
        <charset val="134"/>
      </rPr>
      <t xml:space="preserve">30</t>
    </r>
    <r>
      <rPr>
        <sz val="10"/>
        <color rgb="FF000000"/>
        <rFont val="Noto Sans"/>
        <family val="2"/>
      </rPr>
      <t xml:space="preserve">号</t>
    </r>
  </si>
  <si>
    <t xml:space="preserve">唐山市圣德尔康医药连锁有限公司贾言庄店</t>
  </si>
  <si>
    <t xml:space="preserve">河北省唐山市玉田县窝洛沽镇贾言庄村</t>
  </si>
  <si>
    <t xml:space="preserve">唐山市圣德尔康医药连锁有限公司天心店</t>
  </si>
  <si>
    <t xml:space="preserve">河北省唐山市玉田县窝洛沽镇沽一会村</t>
  </si>
  <si>
    <t xml:space="preserve">唐山市圣德尔康医药连锁有限公司林头屯围子庄店</t>
  </si>
  <si>
    <t xml:space="preserve">河北省唐山市玉田县林头屯乡围子庄村</t>
  </si>
  <si>
    <t xml:space="preserve">唐山市圣德尔康医药连锁有限公司林西店</t>
  </si>
  <si>
    <t xml:space="preserve">河北省唐山市玉田县林西镇林西五村</t>
  </si>
  <si>
    <t xml:space="preserve">唐山市圣德尔康医药连锁有限公司东关店</t>
  </si>
  <si>
    <t xml:space="preserve">河北省唐山市玉田县玉田镇城一村</t>
  </si>
  <si>
    <t xml:space="preserve">唐山市圣德尔康医药连锁有限公司亮甲店黄鸦路店</t>
  </si>
  <si>
    <t xml:space="preserve">0315-6351059</t>
  </si>
  <si>
    <t xml:space="preserve">河北省唐山市玉田县亮甲店镇亮甲店村</t>
  </si>
  <si>
    <t xml:space="preserve">唐山市圣德尔康医药连锁有限公司窝洛沽玉滨路店</t>
  </si>
  <si>
    <t xml:space="preserve">0315-6423801</t>
  </si>
  <si>
    <t xml:space="preserve">河北省唐山市玉田县窝洛沽镇高家胡同村</t>
  </si>
  <si>
    <t xml:space="preserve">唐山市圣德尔康医药连锁有限公司华景时代店</t>
  </si>
  <si>
    <r>
      <rPr>
        <sz val="10"/>
        <color rgb="FF000000"/>
        <rFont val="Noto Sans"/>
        <family val="2"/>
      </rPr>
      <t xml:space="preserve">河北省唐山市玉田县玉田镇华景时代二期</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门市</t>
    </r>
  </si>
  <si>
    <t xml:space="preserve">唐山市圣德尔康医药连锁有限公司梧桐嘉园店</t>
  </si>
  <si>
    <r>
      <rPr>
        <sz val="10"/>
        <color rgb="FF000000"/>
        <rFont val="Noto Sans"/>
        <family val="2"/>
      </rPr>
      <t xml:space="preserve">河北省唐山市玉田县玉田镇梧桐嘉园新兴街</t>
    </r>
    <r>
      <rPr>
        <sz val="10"/>
        <color rgb="FF000000"/>
        <rFont val="宋体"/>
        <family val="0"/>
        <charset val="134"/>
      </rPr>
      <t xml:space="preserve">63</t>
    </r>
    <r>
      <rPr>
        <sz val="10"/>
        <color rgb="FF000000"/>
        <rFont val="Noto Sans"/>
        <family val="2"/>
      </rPr>
      <t xml:space="preserve">号</t>
    </r>
  </si>
  <si>
    <t xml:space="preserve">唐山市圣德尔康医药连锁有限公司上坎店</t>
  </si>
  <si>
    <t xml:space="preserve">河北省唐山市玉田县玉田镇京哈公路北侧</t>
  </si>
  <si>
    <t xml:space="preserve">唐山市圣德尔康医药连锁有限公司彩河东店</t>
  </si>
  <si>
    <t xml:space="preserve">唐山市圣德尔康医药连锁有限公司蓝天店</t>
  </si>
  <si>
    <r>
      <rPr>
        <sz val="10"/>
        <color rgb="FF000000"/>
        <rFont val="Noto Sans"/>
        <family val="2"/>
      </rPr>
      <t xml:space="preserve">河北省唐山市玉田县鸦鸿桥镇复兴街</t>
    </r>
    <r>
      <rPr>
        <sz val="10"/>
        <color rgb="FF000000"/>
        <rFont val="宋体"/>
        <family val="0"/>
        <charset val="134"/>
      </rPr>
      <t xml:space="preserve">28</t>
    </r>
    <r>
      <rPr>
        <sz val="10"/>
        <color rgb="FF000000"/>
        <rFont val="Noto Sans"/>
        <family val="2"/>
      </rPr>
      <t xml:space="preserve">号</t>
    </r>
  </si>
  <si>
    <t xml:space="preserve">唐山市圣德尔康医药连锁有限公司西尚庄店</t>
  </si>
  <si>
    <t xml:space="preserve">唐山市圣德尔康医药连锁有限公司亮甲店店</t>
  </si>
  <si>
    <t xml:space="preserve">唐山市圣德尔康医药连锁有限公司豪门路店</t>
  </si>
  <si>
    <r>
      <rPr>
        <sz val="10"/>
        <color rgb="FF000000"/>
        <rFont val="Noto Sans"/>
        <family val="2"/>
      </rPr>
      <t xml:space="preserve">河北省唐山市玉田县豪门路北里</t>
    </r>
    <r>
      <rPr>
        <sz val="10"/>
        <color rgb="FF000000"/>
        <rFont val="宋体"/>
        <family val="0"/>
        <charset val="134"/>
      </rPr>
      <t xml:space="preserve">2</t>
    </r>
    <r>
      <rPr>
        <sz val="10"/>
        <color rgb="FF000000"/>
        <rFont val="Noto Sans"/>
        <family val="2"/>
      </rPr>
      <t xml:space="preserve">号门市</t>
    </r>
  </si>
  <si>
    <t xml:space="preserve">唐山市圣德尔康医药连锁有限公司窝洛沽桥东店</t>
  </si>
  <si>
    <t xml:space="preserve">河北省唐山市玉田县窝洛沽镇东门外村</t>
  </si>
  <si>
    <t xml:space="preserve">唐山市圣德尔康医药连锁有限公司广场店</t>
  </si>
  <si>
    <r>
      <rPr>
        <sz val="10"/>
        <color rgb="FF000000"/>
        <rFont val="Noto Sans"/>
        <family val="2"/>
      </rPr>
      <t xml:space="preserve">河北省唐山市玉田县钰鼎春园</t>
    </r>
    <r>
      <rPr>
        <sz val="10"/>
        <color rgb="FF000000"/>
        <rFont val="宋体"/>
        <family val="0"/>
        <charset val="134"/>
      </rPr>
      <t xml:space="preserve">1</t>
    </r>
    <r>
      <rPr>
        <sz val="10"/>
        <color rgb="FF000000"/>
        <rFont val="Noto Sans"/>
        <family val="2"/>
      </rPr>
      <t xml:space="preserve">号公寓</t>
    </r>
    <r>
      <rPr>
        <sz val="10"/>
        <color rgb="FF000000"/>
        <rFont val="宋体"/>
        <family val="0"/>
        <charset val="134"/>
      </rPr>
      <t xml:space="preserve">01</t>
    </r>
    <r>
      <rPr>
        <sz val="10"/>
        <color rgb="FF000000"/>
        <rFont val="Noto Sans"/>
        <family val="2"/>
      </rPr>
      <t xml:space="preserve">门市</t>
    </r>
  </si>
  <si>
    <t xml:space="preserve">唐山市圣德尔康医药连锁有限公司大安镇店</t>
  </si>
  <si>
    <t xml:space="preserve">河北省唐山市玉田县大安镇辛庄村</t>
  </si>
  <si>
    <t xml:space="preserve">唐山市圣德尔康医药连锁有限公司郭家桥店</t>
  </si>
  <si>
    <t xml:space="preserve">河北省唐山市玉田县郭家桥乡刘家桥村</t>
  </si>
  <si>
    <t xml:space="preserve">唐山市圣德尔康医药连锁有限公司鸦鸿桥龙祥源店</t>
  </si>
  <si>
    <r>
      <rPr>
        <sz val="10"/>
        <color rgb="FF000000"/>
        <rFont val="Noto Sans"/>
        <family val="2"/>
      </rPr>
      <t xml:space="preserve">河北省唐山市玉田县鸦鸿桥镇龙祥源住宅小区商业</t>
    </r>
    <r>
      <rPr>
        <sz val="10"/>
        <color rgb="FF000000"/>
        <rFont val="宋体"/>
        <family val="0"/>
        <charset val="134"/>
      </rPr>
      <t xml:space="preserve">04</t>
    </r>
    <r>
      <rPr>
        <sz val="10"/>
        <color rgb="FF000000"/>
        <rFont val="Noto Sans"/>
        <family val="2"/>
      </rPr>
      <t xml:space="preserve">号</t>
    </r>
  </si>
  <si>
    <t xml:space="preserve">唐山市圣德尔康医药连锁有限公司凤凰盛世店</t>
  </si>
  <si>
    <r>
      <rPr>
        <sz val="10"/>
        <color rgb="FF000000"/>
        <rFont val="Noto Sans"/>
        <family val="2"/>
      </rPr>
      <t xml:space="preserve">河北省唐山市玉田县凤凰盛世燕山路</t>
    </r>
    <r>
      <rPr>
        <sz val="10"/>
        <color rgb="FF000000"/>
        <rFont val="宋体"/>
        <family val="0"/>
        <charset val="134"/>
      </rPr>
      <t xml:space="preserve">66</t>
    </r>
    <r>
      <rPr>
        <sz val="10"/>
        <color rgb="FF000000"/>
        <rFont val="Noto Sans"/>
        <family val="2"/>
      </rPr>
      <t xml:space="preserve">号门市</t>
    </r>
  </si>
  <si>
    <t xml:space="preserve">唐山市圣德尔康医药连锁有限公司狮子桥店</t>
  </si>
  <si>
    <t xml:space="preserve">河北省唐山市玉田县城内狮子桥东侧</t>
  </si>
  <si>
    <t xml:space="preserve">唐山市圣德尔康医药连锁有限公司大安镇后屯店</t>
  </si>
  <si>
    <t xml:space="preserve">河北省唐山市玉田县大安镇后屯村</t>
  </si>
  <si>
    <t xml:space="preserve">唐山市圣德尔康医药连锁有限公司帅府盛典店</t>
  </si>
  <si>
    <r>
      <rPr>
        <sz val="10"/>
        <color rgb="FF000000"/>
        <rFont val="Noto Sans"/>
        <family val="2"/>
      </rPr>
      <t xml:space="preserve">河北省唐山市玉田县帅府盛典小区</t>
    </r>
    <r>
      <rPr>
        <sz val="10"/>
        <color rgb="FF000000"/>
        <rFont val="宋体"/>
        <family val="0"/>
        <charset val="134"/>
      </rPr>
      <t xml:space="preserve">15-1</t>
    </r>
    <r>
      <rPr>
        <sz val="10"/>
        <color rgb="FF000000"/>
        <rFont val="Noto Sans"/>
        <family val="2"/>
      </rPr>
      <t xml:space="preserve">号门市</t>
    </r>
  </si>
  <si>
    <t xml:space="preserve">唐山市圣德尔康医药连锁有限公司市场店</t>
  </si>
  <si>
    <r>
      <rPr>
        <sz val="10"/>
        <color rgb="FF000000"/>
        <rFont val="Noto Sans"/>
        <family val="2"/>
      </rPr>
      <t xml:space="preserve">河北省唐山市玉田县二郎庙市场</t>
    </r>
    <r>
      <rPr>
        <sz val="10"/>
        <color rgb="FF000000"/>
        <rFont val="宋体"/>
        <family val="0"/>
        <charset val="134"/>
      </rPr>
      <t xml:space="preserve">01</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唐山市圣德尔康医药连锁有限公司无终东街店</t>
  </si>
  <si>
    <t xml:space="preserve">河北省唐山市玉田县玉田镇东关村</t>
  </si>
  <si>
    <t xml:space="preserve">唐山市圣德尔康医药连锁有限公司板桥店</t>
  </si>
  <si>
    <t xml:space="preserve">河北省唐山市玉田县杨家板桥镇</t>
  </si>
  <si>
    <t xml:space="preserve">唐山市圣德尔康医药连锁有限公司唐自头店</t>
  </si>
  <si>
    <t xml:space="preserve">河北省唐山市玉田县唐自头镇西三乐台村</t>
  </si>
  <si>
    <t xml:space="preserve">唐山市圣德尔康医药连锁有限公司杨家套店</t>
  </si>
  <si>
    <t xml:space="preserve">河北省唐山市玉田县杨家套镇小套村</t>
  </si>
  <si>
    <t xml:space="preserve">唐山市圣德尔康医药连锁有限公司宏泰店</t>
  </si>
  <si>
    <r>
      <rPr>
        <sz val="10"/>
        <color rgb="FF000000"/>
        <rFont val="Noto Sans"/>
        <family val="2"/>
      </rPr>
      <t xml:space="preserve">河北省唐山市玉田县体育场北侧转角门市</t>
    </r>
    <r>
      <rPr>
        <sz val="10"/>
        <color rgb="FF000000"/>
        <rFont val="宋体"/>
        <family val="0"/>
        <charset val="134"/>
      </rPr>
      <t xml:space="preserve">6.7#</t>
    </r>
  </si>
  <si>
    <t xml:space="preserve">唐山市圣德尔康医药连锁有限公司东高桥店</t>
  </si>
  <si>
    <t xml:space="preserve">河北省唐山市玉田县杨家套镇东高桥村</t>
  </si>
  <si>
    <t xml:space="preserve">唐山市圣德尔康医药连锁有限公司东定府店</t>
  </si>
  <si>
    <t xml:space="preserve">河北省唐山市玉田县窝洛沽镇东定府村</t>
  </si>
  <si>
    <t xml:space="preserve">唐山市圣德尔康医药连锁有限公司散水头店</t>
  </si>
  <si>
    <t xml:space="preserve">河北省唐山市玉田县散水头镇北刘家桥村</t>
  </si>
  <si>
    <t xml:space="preserve">唐山市圣德尔康医药连锁有限公司林西东店</t>
  </si>
  <si>
    <t xml:space="preserve">唐山市圣德尔康医药连锁有限公司东贾庄店</t>
  </si>
  <si>
    <t xml:space="preserve">河北省唐山市玉田县窝洛沽镇东贾庄村</t>
  </si>
  <si>
    <t xml:space="preserve">唐山市圣德尔康医药连锁有限公司板桥二店</t>
  </si>
  <si>
    <t xml:space="preserve">河北省唐山市玉田县杨家板桥镇于家桥村</t>
  </si>
  <si>
    <t xml:space="preserve">玉田县同德堂医药连锁有限公司帅府店</t>
  </si>
  <si>
    <r>
      <rPr>
        <sz val="10"/>
        <color rgb="FF000000"/>
        <rFont val="Noto Sans"/>
        <family val="2"/>
      </rPr>
      <t xml:space="preserve">河北省唐山市玉田县帅府盛典小区</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门市</t>
    </r>
  </si>
  <si>
    <t xml:space="preserve">玉田县同德堂医药连锁有限公司爱民店</t>
  </si>
  <si>
    <t xml:space="preserve">河北省唐山市玉田县县城内大街</t>
  </si>
  <si>
    <t xml:space="preserve">玉田县同德堂医药连锁有限公司二郎庙店</t>
  </si>
  <si>
    <r>
      <rPr>
        <sz val="10"/>
        <color rgb="FF000000"/>
        <rFont val="Noto Sans"/>
        <family val="2"/>
      </rPr>
      <t xml:space="preserve">河北省唐山市玉田县二郎庙市场三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玉田县同德堂医药连锁有限公司昌盛店</t>
  </si>
  <si>
    <r>
      <rPr>
        <sz val="10"/>
        <color rgb="FF000000"/>
        <rFont val="Noto Sans"/>
        <family val="2"/>
      </rPr>
      <t xml:space="preserve">河北省唐山市玉田县昌盛小区二期门市</t>
    </r>
    <r>
      <rPr>
        <sz val="10"/>
        <color rgb="FF000000"/>
        <rFont val="宋体"/>
        <family val="0"/>
        <charset val="134"/>
      </rPr>
      <t xml:space="preserve">26</t>
    </r>
    <r>
      <rPr>
        <sz val="10"/>
        <color rgb="FF000000"/>
        <rFont val="Noto Sans"/>
        <family val="2"/>
      </rPr>
      <t xml:space="preserve">号</t>
    </r>
  </si>
  <si>
    <t xml:space="preserve">玉田县同德堂医药连锁有限公司华景时代店</t>
  </si>
  <si>
    <r>
      <rPr>
        <sz val="10"/>
        <color rgb="FF000000"/>
        <rFont val="Noto Sans"/>
        <family val="2"/>
      </rPr>
      <t xml:space="preserve">河北省唐山市玉田县华景时代</t>
    </r>
    <r>
      <rPr>
        <sz val="10"/>
        <color rgb="FF000000"/>
        <rFont val="宋体"/>
        <family val="0"/>
        <charset val="134"/>
      </rPr>
      <t xml:space="preserve">30</t>
    </r>
    <r>
      <rPr>
        <sz val="10"/>
        <color rgb="FF000000"/>
        <rFont val="Noto Sans"/>
        <family val="2"/>
      </rPr>
      <t xml:space="preserve">号商住楼</t>
    </r>
  </si>
  <si>
    <t xml:space="preserve">玉田县同德堂医药连锁有限公司华都圣帝店</t>
  </si>
  <si>
    <r>
      <rPr>
        <sz val="10"/>
        <color rgb="FF000000"/>
        <rFont val="Noto Sans"/>
        <family val="2"/>
      </rPr>
      <t xml:space="preserve">河北省唐山市玉田县华都圣帝</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门市楼</t>
    </r>
  </si>
  <si>
    <t xml:space="preserve">玉田县同德堂医药连锁有限公司唐自头店</t>
  </si>
  <si>
    <t xml:space="preserve">玉田县同德堂医药连锁有限公司亮甲店店</t>
  </si>
  <si>
    <t xml:space="preserve">玉田县同德堂医药连锁有限公司林南仓店</t>
  </si>
  <si>
    <t xml:space="preserve">河北省唐山市玉田县林南仓镇东唐玉宝路北侧</t>
  </si>
  <si>
    <t xml:space="preserve">玉田县同德堂医药连锁有限公司上坎店</t>
  </si>
  <si>
    <t xml:space="preserve">河北省唐山市玉田县玉田镇海子村</t>
  </si>
  <si>
    <t xml:space="preserve">玉田县同德堂医药连锁有限公司郭桥店</t>
  </si>
  <si>
    <t xml:space="preserve">玉田县同德堂医药连锁有限公司板桥店</t>
  </si>
  <si>
    <t xml:space="preserve">河北省唐山市玉田县杨家板桥镇于桥村</t>
  </si>
  <si>
    <t xml:space="preserve">玉田县同德堂医药连锁有限公司伯雍大街店</t>
  </si>
  <si>
    <r>
      <rPr>
        <sz val="10"/>
        <color rgb="FF000000"/>
        <rFont val="Noto Sans"/>
        <family val="2"/>
      </rPr>
      <t xml:space="preserve">河北省唐山市玉田县幸福小区商业楼</t>
    </r>
    <r>
      <rPr>
        <sz val="10"/>
        <color rgb="FF000000"/>
        <rFont val="宋体"/>
        <family val="0"/>
        <charset val="134"/>
      </rPr>
      <t xml:space="preserve">5</t>
    </r>
    <r>
      <rPr>
        <sz val="10"/>
        <color rgb="FF000000"/>
        <rFont val="Noto Sans"/>
        <family val="2"/>
      </rPr>
      <t xml:space="preserve">号</t>
    </r>
  </si>
  <si>
    <t xml:space="preserve">玉田县同德堂医药连锁有限公司无终街店</t>
  </si>
  <si>
    <t xml:space="preserve">玉田县同德堂医药连锁有限公司南关店</t>
  </si>
  <si>
    <t xml:space="preserve">河北省唐山市玉田县玉田镇南关大街西侧</t>
  </si>
  <si>
    <t xml:space="preserve">玉田县同德堂医药连锁有限公司后枣林庄店</t>
  </si>
  <si>
    <t xml:space="preserve">河北省唐山市玉田县孤树镇后枣林庄村</t>
  </si>
  <si>
    <t xml:space="preserve">玉田县同德堂医药连锁有限公司孤树店</t>
  </si>
  <si>
    <t xml:space="preserve">玉田县同德堂医药连锁有限公司繁荣路店</t>
  </si>
  <si>
    <r>
      <rPr>
        <sz val="10"/>
        <color rgb="FF000000"/>
        <rFont val="Noto Sans"/>
        <family val="2"/>
      </rPr>
      <t xml:space="preserve">河北省唐山市玉田县舒畅华府住宅小区</t>
    </r>
    <r>
      <rPr>
        <sz val="10"/>
        <color rgb="FF000000"/>
        <rFont val="宋体"/>
        <family val="0"/>
        <charset val="134"/>
      </rPr>
      <t xml:space="preserve">G06-8</t>
    </r>
    <r>
      <rPr>
        <sz val="10"/>
        <color rgb="FF000000"/>
        <rFont val="Noto Sans"/>
        <family val="2"/>
      </rPr>
      <t xml:space="preserve">号门市</t>
    </r>
  </si>
  <si>
    <t xml:space="preserve">玉田县同德堂医药连锁有限公司虹桥店</t>
  </si>
  <si>
    <t xml:space="preserve">河北省唐山市玉田县虹桥镇南会村玉石公路至珠树坞交叉口左侧</t>
  </si>
  <si>
    <t xml:space="preserve">玉田县同德堂医药连锁有限公司蛮子营店</t>
  </si>
  <si>
    <t xml:space="preserve">河北省唐山市玉田县杨家套乡蛮子营村</t>
  </si>
  <si>
    <t xml:space="preserve">玉田县同德堂医药连锁有限公司大和平店</t>
  </si>
  <si>
    <t xml:space="preserve">河北省唐山市玉田县林南仓镇二村</t>
  </si>
  <si>
    <t xml:space="preserve">玉田县同德堂医药连锁有限公司刘典屯店</t>
  </si>
  <si>
    <t xml:space="preserve">河北省唐山市玉田县郭家屯镇刘典屯村</t>
  </si>
  <si>
    <t xml:space="preserve">玉田县同德堂医药连锁有限公司王铁铺店</t>
  </si>
  <si>
    <t xml:space="preserve">河北省唐山市玉田县石臼窝镇王铁铺村</t>
  </si>
  <si>
    <t xml:space="preserve">玉田县同德堂医药连锁有限公司宏祥店</t>
  </si>
  <si>
    <t xml:space="preserve">玉田县同德堂医药连锁有限公司鸦鸿桥河东店</t>
  </si>
  <si>
    <r>
      <rPr>
        <sz val="10"/>
        <color rgb="FF000000"/>
        <rFont val="Noto Sans"/>
        <family val="2"/>
      </rPr>
      <t xml:space="preserve">河北省唐山市玉田县鸦鸿桥镇银河大街北侧</t>
    </r>
    <r>
      <rPr>
        <sz val="10"/>
        <color rgb="FF000000"/>
        <rFont val="宋体"/>
        <family val="0"/>
        <charset val="134"/>
      </rPr>
      <t xml:space="preserve">02-106</t>
    </r>
    <r>
      <rPr>
        <sz val="10"/>
        <color rgb="FF000000"/>
        <rFont val="Noto Sans"/>
        <family val="2"/>
      </rPr>
      <t xml:space="preserve">号</t>
    </r>
  </si>
  <si>
    <t xml:space="preserve">玉田县同德堂医药连锁有限公司马头山店</t>
  </si>
  <si>
    <t xml:space="preserve">河北省唐山市玉田县玉田镇西马头山村</t>
  </si>
  <si>
    <t xml:space="preserve">玉田县同德堂医药连锁有限公司彩亭桥店</t>
  </si>
  <si>
    <t xml:space="preserve">玉田县同德堂医药连锁有限公司台张庄店</t>
  </si>
  <si>
    <t xml:space="preserve">河北省唐山市玉田县虹桥镇台张庄村</t>
  </si>
  <si>
    <t xml:space="preserve">玉田县同德堂医药连锁有限公司凤仪园店</t>
  </si>
  <si>
    <r>
      <rPr>
        <sz val="10"/>
        <color rgb="FF000000"/>
        <rFont val="Noto Sans"/>
        <family val="2"/>
      </rPr>
      <t xml:space="preserve">河北省唐山市玉田县凤凰春城凤仪园凤凰新街</t>
    </r>
    <r>
      <rPr>
        <sz val="10"/>
        <color rgb="FF000000"/>
        <rFont val="宋体"/>
        <family val="0"/>
        <charset val="134"/>
      </rPr>
      <t xml:space="preserve">118</t>
    </r>
    <r>
      <rPr>
        <sz val="10"/>
        <color rgb="FF000000"/>
        <rFont val="Noto Sans"/>
        <family val="2"/>
      </rPr>
      <t xml:space="preserve">号门市</t>
    </r>
  </si>
  <si>
    <t xml:space="preserve">玉田县同德堂医药连锁有限公司李家团城店</t>
  </si>
  <si>
    <t xml:space="preserve">河北省唐山市玉田县唐自头镇李家团城村</t>
  </si>
  <si>
    <t xml:space="preserve">玉田县同德堂医药连锁有限公司车站店</t>
  </si>
  <si>
    <r>
      <rPr>
        <sz val="10"/>
        <color rgb="FF000000"/>
        <rFont val="Noto Sans"/>
        <family val="2"/>
      </rPr>
      <t xml:space="preserve">河北省唐山市玉田县城西大街</t>
    </r>
    <r>
      <rPr>
        <sz val="10"/>
        <color rgb="FF000000"/>
        <rFont val="宋体"/>
        <family val="0"/>
        <charset val="134"/>
      </rPr>
      <t xml:space="preserve">52</t>
    </r>
    <r>
      <rPr>
        <sz val="10"/>
        <color rgb="FF000000"/>
        <rFont val="Noto Sans"/>
        <family val="2"/>
      </rPr>
      <t xml:space="preserve">号</t>
    </r>
  </si>
  <si>
    <t xml:space="preserve">玉田县同德堂医药连锁有限公司金旺玉城店</t>
  </si>
  <si>
    <r>
      <rPr>
        <sz val="10"/>
        <color rgb="FF000000"/>
        <rFont val="Noto Sans"/>
        <family val="2"/>
      </rPr>
      <t xml:space="preserve">河北省唐山市玉田县金旺玉城附</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si>
  <si>
    <t xml:space="preserve">玉田县同德堂医药连锁有限公司凤凰春城店</t>
  </si>
  <si>
    <r>
      <rPr>
        <sz val="10"/>
        <color rgb="FF000000"/>
        <rFont val="Noto Sans"/>
        <family val="2"/>
      </rPr>
      <t xml:space="preserve">河北省唐山市玉田县新兴街</t>
    </r>
    <r>
      <rPr>
        <sz val="10"/>
        <color rgb="FF000000"/>
        <rFont val="宋体"/>
        <family val="0"/>
        <charset val="134"/>
      </rPr>
      <t xml:space="preserve">106</t>
    </r>
    <r>
      <rPr>
        <sz val="10"/>
        <color rgb="FF000000"/>
        <rFont val="Noto Sans"/>
        <family val="2"/>
      </rPr>
      <t xml:space="preserve">号凤凰春城小区</t>
    </r>
  </si>
  <si>
    <t xml:space="preserve">玉田县同德堂医药连锁有限公司西蒙各庄店</t>
  </si>
  <si>
    <t xml:space="preserve">玉田县同德堂医药连锁有限公司陈家铺店</t>
  </si>
  <si>
    <t xml:space="preserve">河北省唐山市玉田县陈家铺乡高文铺村</t>
  </si>
  <si>
    <t xml:space="preserve">玉田县同德堂医药连锁有限公司散水头店</t>
  </si>
  <si>
    <t xml:space="preserve">河北省唐山市玉田县散水头乡</t>
  </si>
  <si>
    <t xml:space="preserve">玉田县同德堂医药连锁有限公司暖泉路店</t>
  </si>
  <si>
    <t xml:space="preserve">河北省唐山市玉田县暖泉路</t>
  </si>
  <si>
    <t xml:space="preserve">玉田县同德堂医药连锁有限公司林头屯店</t>
  </si>
  <si>
    <t xml:space="preserve">河北省唐山市玉田县林头屯乡柳庄子村</t>
  </si>
  <si>
    <t xml:space="preserve">玉田县同德堂医药连锁有限公司钱家沟店</t>
  </si>
  <si>
    <t xml:space="preserve">玉田县同德堂医药连锁有限公司大安镇店</t>
  </si>
  <si>
    <t xml:space="preserve">玉田县同德堂医药连锁有限公司梧桐嘉园店</t>
  </si>
  <si>
    <r>
      <rPr>
        <sz val="10"/>
        <color rgb="FF000000"/>
        <rFont val="Noto Sans"/>
        <family val="2"/>
      </rPr>
      <t xml:space="preserve">河北省唐山市玉田县梧桐嘉园小区</t>
    </r>
    <r>
      <rPr>
        <sz val="10"/>
        <color rgb="FF000000"/>
        <rFont val="宋体"/>
        <family val="0"/>
        <charset val="134"/>
      </rPr>
      <t xml:space="preserve">A3</t>
    </r>
    <r>
      <rPr>
        <sz val="10"/>
        <color rgb="FF000000"/>
        <rFont val="Noto Sans"/>
        <family val="2"/>
      </rPr>
      <t xml:space="preserve">商业</t>
    </r>
    <r>
      <rPr>
        <sz val="10"/>
        <color rgb="FF000000"/>
        <rFont val="宋体"/>
        <family val="0"/>
        <charset val="134"/>
      </rPr>
      <t xml:space="preserve">#</t>
    </r>
    <r>
      <rPr>
        <sz val="10"/>
        <color rgb="FF000000"/>
        <rFont val="Noto Sans"/>
        <family val="2"/>
      </rPr>
      <t xml:space="preserve">新兴街</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玉田县同德堂医药连锁有限公司华景二期店</t>
  </si>
  <si>
    <r>
      <rPr>
        <sz val="10"/>
        <color rgb="FF000000"/>
        <rFont val="Noto Sans"/>
        <family val="2"/>
      </rPr>
      <t xml:space="preserve">河北省唐山市玉田县华景时代二期</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门市</t>
    </r>
  </si>
  <si>
    <t xml:space="preserve">玉田县同德堂医药连锁有限公司察院街店</t>
  </si>
  <si>
    <r>
      <rPr>
        <sz val="10"/>
        <color rgb="FF000000"/>
        <rFont val="Noto Sans"/>
        <family val="2"/>
      </rPr>
      <t xml:space="preserve">河北省唐山市玉田县城内东城路西侧</t>
    </r>
    <r>
      <rPr>
        <sz val="10"/>
        <color rgb="FF000000"/>
        <rFont val="宋体"/>
        <family val="0"/>
        <charset val="134"/>
      </rPr>
      <t xml:space="preserve">A10-25</t>
    </r>
    <r>
      <rPr>
        <sz val="10"/>
        <color rgb="FF000000"/>
        <rFont val="Noto Sans"/>
        <family val="2"/>
      </rPr>
      <t xml:space="preserve">号</t>
    </r>
  </si>
  <si>
    <t xml:space="preserve">玉田县同德堂医药连锁有限公司代官屯店</t>
  </si>
  <si>
    <t xml:space="preserve">河北省唐山市玉田县郭家屯镇代官屯村</t>
  </si>
  <si>
    <t xml:space="preserve">玉田县同德堂医药连锁有限公司方官屯店</t>
  </si>
  <si>
    <t xml:space="preserve">河北省唐山市玉田县孤树镇方官屯村</t>
  </si>
  <si>
    <t xml:space="preserve">玉田县同德堂医药连锁有限公司豪门路店</t>
  </si>
  <si>
    <r>
      <rPr>
        <sz val="10"/>
        <color rgb="FF000000"/>
        <rFont val="Noto Sans"/>
        <family val="2"/>
      </rPr>
      <t xml:space="preserve">河北省唐山市玉田县豪门路豪门新园小区</t>
    </r>
    <r>
      <rPr>
        <sz val="10"/>
        <color rgb="FF000000"/>
        <rFont val="宋体"/>
        <family val="0"/>
        <charset val="134"/>
      </rPr>
      <t xml:space="preserve">B</t>
    </r>
    <r>
      <rPr>
        <sz val="10"/>
        <color rgb="FF000000"/>
        <rFont val="Noto Sans"/>
        <family val="2"/>
      </rPr>
      <t xml:space="preserve">号门市</t>
    </r>
  </si>
  <si>
    <t xml:space="preserve">玉田县同德堂医药连锁有限公司孤树东店</t>
  </si>
  <si>
    <r>
      <rPr>
        <sz val="10"/>
        <color rgb="FF000000"/>
        <rFont val="Noto Sans"/>
        <family val="2"/>
      </rPr>
      <t xml:space="preserve">河北省唐山市玉田县孤树镇孤树村</t>
    </r>
    <r>
      <rPr>
        <sz val="10"/>
        <color rgb="FF000000"/>
        <rFont val="宋体"/>
        <family val="0"/>
        <charset val="134"/>
      </rPr>
      <t xml:space="preserve">102</t>
    </r>
    <r>
      <rPr>
        <sz val="10"/>
        <color rgb="FF000000"/>
        <rFont val="Noto Sans"/>
        <family val="2"/>
      </rPr>
      <t xml:space="preserve">国道路南</t>
    </r>
  </si>
  <si>
    <t xml:space="preserve">北京同仁堂唐山连锁药店有限责任公司玉田繁荣路店</t>
  </si>
  <si>
    <r>
      <rPr>
        <sz val="10"/>
        <color rgb="FF000000"/>
        <rFont val="Noto Sans"/>
        <family val="2"/>
      </rPr>
      <t xml:space="preserve">河北省唐山市玉田县凤凰春城繁荣路门市</t>
    </r>
    <r>
      <rPr>
        <sz val="10"/>
        <color rgb="FF000000"/>
        <rFont val="宋体"/>
        <family val="0"/>
        <charset val="134"/>
      </rPr>
      <t xml:space="preserve">1</t>
    </r>
    <r>
      <rPr>
        <sz val="10"/>
        <color rgb="FF000000"/>
        <rFont val="Noto Sans"/>
        <family val="2"/>
      </rPr>
      <t xml:space="preserve">号</t>
    </r>
  </si>
  <si>
    <t xml:space="preserve">北京同仁堂唐山连锁药店有限责任公司玉田北购店</t>
  </si>
  <si>
    <t xml:space="preserve">河北省唐山市玉田县城北环路北侧（北方购物一层北侧）</t>
  </si>
  <si>
    <t xml:space="preserve">玉田县安达康药房</t>
  </si>
  <si>
    <t xml:space="preserve">玉田县玉田镇东关村</t>
  </si>
  <si>
    <t xml:space="preserve">玉田县汇德堂药房</t>
  </si>
  <si>
    <t xml:space="preserve">玉田县大森林药房</t>
  </si>
  <si>
    <t xml:space="preserve">玉田县玉花园新区汇仁堂药房</t>
  </si>
  <si>
    <r>
      <rPr>
        <sz val="10"/>
        <color rgb="FF000000"/>
        <rFont val="Noto Sans"/>
        <family val="2"/>
      </rPr>
      <t xml:space="preserve">玉田镇玉花园新区</t>
    </r>
    <r>
      <rPr>
        <sz val="10"/>
        <color rgb="FF000000"/>
        <rFont val="宋体"/>
        <family val="0"/>
        <charset val="134"/>
      </rPr>
      <t xml:space="preserve">15-3-</t>
    </r>
    <r>
      <rPr>
        <sz val="10"/>
        <color rgb="FF000000"/>
        <rFont val="Noto Sans"/>
        <family val="2"/>
      </rPr>
      <t xml:space="preserve">底商</t>
    </r>
    <r>
      <rPr>
        <sz val="10"/>
        <color rgb="FF000000"/>
        <rFont val="宋体"/>
        <family val="0"/>
        <charset val="134"/>
      </rPr>
      <t xml:space="preserve">02</t>
    </r>
  </si>
  <si>
    <t xml:space="preserve">玉田县合康药房</t>
  </si>
  <si>
    <t xml:space="preserve">玉田县玉田镇兴旺小区北门口</t>
  </si>
  <si>
    <t xml:space="preserve">玉田县宏泰佳诚健和药房</t>
  </si>
  <si>
    <r>
      <rPr>
        <sz val="10"/>
        <color rgb="FF000000"/>
        <rFont val="Noto Sans"/>
        <family val="2"/>
      </rPr>
      <t xml:space="preserve">玉田县宏泰佳诚小区</t>
    </r>
    <r>
      <rPr>
        <sz val="10"/>
        <color rgb="FF000000"/>
        <rFont val="宋体"/>
        <family val="0"/>
        <charset val="134"/>
      </rPr>
      <t xml:space="preserve">3-5</t>
    </r>
    <r>
      <rPr>
        <sz val="10"/>
        <color rgb="FF000000"/>
        <rFont val="Noto Sans"/>
        <family val="2"/>
      </rPr>
      <t xml:space="preserve">号门市</t>
    </r>
  </si>
  <si>
    <t xml:space="preserve">玉田县杨家板桥镇鸿泽堂药房</t>
  </si>
  <si>
    <t xml:space="preserve">玉田县杨家板桥镇于家桥村</t>
  </si>
  <si>
    <t xml:space="preserve">玉田县郭家桥乡泽民堂大药房</t>
  </si>
  <si>
    <t xml:space="preserve">玉田县弘康药店</t>
  </si>
  <si>
    <t xml:space="preserve">玉田县窝洛沽镇东门外村</t>
  </si>
  <si>
    <t xml:space="preserve">玉田县百益药房</t>
  </si>
  <si>
    <t xml:space="preserve">玉田县华阳药房</t>
  </si>
  <si>
    <t xml:space="preserve">玉田县扬家套镇高桥村</t>
  </si>
  <si>
    <t xml:space="preserve">玉田县大安镇安康药店</t>
  </si>
  <si>
    <t xml:space="preserve">玉田县大安镇大南庄安康药店</t>
  </si>
  <si>
    <t xml:space="preserve">玉田县大安镇大南庄</t>
  </si>
  <si>
    <t xml:space="preserve">玉田县半壁街村安康药店</t>
  </si>
  <si>
    <t xml:space="preserve">玉田县汇仁堂药房</t>
  </si>
  <si>
    <r>
      <rPr>
        <sz val="10"/>
        <color rgb="FF000000"/>
        <rFont val="Noto Sans"/>
        <family val="2"/>
      </rPr>
      <t xml:space="preserve">河北省唐山市玉田县东环路</t>
    </r>
    <r>
      <rPr>
        <sz val="10"/>
        <color rgb="FF000000"/>
        <rFont val="宋体"/>
        <family val="0"/>
        <charset val="134"/>
      </rPr>
      <t xml:space="preserve">11</t>
    </r>
    <r>
      <rPr>
        <sz val="10"/>
        <color rgb="FF000000"/>
        <rFont val="Noto Sans"/>
        <family val="2"/>
      </rPr>
      <t xml:space="preserve">号</t>
    </r>
  </si>
  <si>
    <t xml:space="preserve">玉田县府前街汇仁堂药房</t>
  </si>
  <si>
    <r>
      <rPr>
        <sz val="10"/>
        <color rgb="FF000000"/>
        <rFont val="Noto Sans"/>
        <family val="2"/>
      </rPr>
      <t xml:space="preserve">玉田县府前街帅府华阁</t>
    </r>
    <r>
      <rPr>
        <sz val="10"/>
        <color rgb="FF000000"/>
        <rFont val="宋体"/>
        <family val="0"/>
        <charset val="134"/>
      </rPr>
      <t xml:space="preserve">D05-9</t>
    </r>
    <r>
      <rPr>
        <sz val="10"/>
        <color rgb="FF000000"/>
        <rFont val="Noto Sans"/>
        <family val="2"/>
      </rPr>
      <t xml:space="preserve">号</t>
    </r>
  </si>
  <si>
    <t xml:space="preserve">玉田县虹桥镇康缘大药房</t>
  </si>
  <si>
    <t xml:space="preserve">玉田县虹桥镇西会村</t>
  </si>
  <si>
    <r>
      <rPr>
        <sz val="10"/>
        <color rgb="FF000000"/>
        <rFont val="Noto Sans"/>
        <family val="2"/>
      </rPr>
      <t xml:space="preserve">唐山市医药药材有限公司虹桥药房</t>
    </r>
    <r>
      <rPr>
        <sz val="10"/>
        <color rgb="FF000000"/>
        <rFont val="宋体"/>
        <family val="0"/>
        <charset val="134"/>
      </rPr>
      <t xml:space="preserve">15175503358</t>
    </r>
  </si>
  <si>
    <t xml:space="preserve">玉田县虹桥镇大街</t>
  </si>
  <si>
    <t xml:space="preserve">玉田县亮甲店镇九州通药房</t>
  </si>
  <si>
    <t xml:space="preserve">玉田县舒畅九洲通药房</t>
  </si>
  <si>
    <r>
      <rPr>
        <sz val="10"/>
        <color rgb="FF000000"/>
        <rFont val="Noto Sans"/>
        <family val="2"/>
      </rPr>
      <t xml:space="preserve">河北省唐山市玉田县舒畅华府住宅小区第</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号门市</t>
    </r>
  </si>
  <si>
    <t xml:space="preserve">玉田县九洲通药店</t>
  </si>
  <si>
    <t xml:space="preserve">玉田县范家坞九州通药店</t>
  </si>
  <si>
    <t xml:space="preserve">河北省唐山市玉田县林头屯乡东范家坞村</t>
  </si>
  <si>
    <t xml:space="preserve">玉田县西中滩九州通药店</t>
  </si>
  <si>
    <t xml:space="preserve">河北省唐山市玉田县亮甲店镇西中滩村</t>
  </si>
  <si>
    <t xml:space="preserve">玉田县国泰药房</t>
  </si>
  <si>
    <t xml:space="preserve">玉田县林西镇西黄庄村</t>
  </si>
  <si>
    <t xml:space="preserve">玉田县利康药店</t>
  </si>
  <si>
    <t xml:space="preserve">玉田县鸦鸿桥镇利福康药房</t>
  </si>
  <si>
    <r>
      <rPr>
        <sz val="10"/>
        <color rgb="FF000000"/>
        <rFont val="Noto Sans"/>
        <family val="2"/>
      </rPr>
      <t xml:space="preserve">玉田县鸦鸿桥镇刘现新村</t>
    </r>
    <r>
      <rPr>
        <sz val="10"/>
        <color rgb="FF000000"/>
        <rFont val="宋体"/>
        <family val="0"/>
        <charset val="134"/>
      </rPr>
      <t xml:space="preserve">21</t>
    </r>
    <r>
      <rPr>
        <sz val="10"/>
        <color rgb="FF000000"/>
        <rFont val="Noto Sans"/>
        <family val="2"/>
      </rPr>
      <t xml:space="preserve">号</t>
    </r>
  </si>
  <si>
    <t xml:space="preserve">玉田县家康药房</t>
  </si>
  <si>
    <r>
      <rPr>
        <sz val="10"/>
        <color rgb="FF000000"/>
        <rFont val="Noto Sans"/>
        <family val="2"/>
      </rPr>
      <t xml:space="preserve">河北省唐山市玉田县玉田镇兴旺小区西三层</t>
    </r>
    <r>
      <rPr>
        <sz val="10"/>
        <color rgb="FF000000"/>
        <rFont val="宋体"/>
        <family val="0"/>
        <charset val="134"/>
      </rPr>
      <t xml:space="preserve">10</t>
    </r>
    <r>
      <rPr>
        <sz val="10"/>
        <color rgb="FF000000"/>
        <rFont val="Noto Sans"/>
        <family val="2"/>
      </rPr>
      <t xml:space="preserve">号门市</t>
    </r>
  </si>
  <si>
    <t xml:space="preserve">玉田县伟顺药房</t>
  </si>
  <si>
    <t xml:space="preserve">河北省唐山市玉田县大安镇吉家行村</t>
  </si>
  <si>
    <t xml:space="preserve">玉田县孤树镇泰康药店</t>
  </si>
  <si>
    <t xml:space="preserve">河北省唐山市玉田县孤树镇孤树村</t>
  </si>
  <si>
    <t xml:space="preserve">玉田县半壁街伟顺药房</t>
  </si>
  <si>
    <t xml:space="preserve">河北省唐山市玉田县孤树镇半壁街村</t>
  </si>
  <si>
    <t xml:space="preserve">玉田县圣亚药房</t>
  </si>
  <si>
    <t xml:space="preserve">0315-5318599</t>
  </si>
  <si>
    <r>
      <rPr>
        <sz val="10"/>
        <color rgb="FF000000"/>
        <rFont val="Noto Sans"/>
        <family val="2"/>
      </rPr>
      <t xml:space="preserve">河北省唐山市玉田县无终西街丽富嘉园</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门市</t>
    </r>
  </si>
  <si>
    <t xml:space="preserve">玉田县林西镇大丁庄双丰药房</t>
  </si>
  <si>
    <t xml:space="preserve">河北省唐山市玉田县林西镇大丁庄</t>
  </si>
  <si>
    <t xml:space="preserve">玉田县林西镇百乐康药店</t>
  </si>
  <si>
    <t xml:space="preserve">玉田县百乐康药店</t>
  </si>
  <si>
    <t xml:space="preserve">河北省唐山市玉田县林西镇五村</t>
  </si>
  <si>
    <t xml:space="preserve">玉田县东泽堂药房</t>
  </si>
  <si>
    <t xml:space="preserve">河北省唐山市玉田县林南仓镇十二村</t>
  </si>
  <si>
    <t xml:space="preserve">玉田县林南仓镇东泽堂药房</t>
  </si>
  <si>
    <t xml:space="preserve">玉田县林南仓镇后湖定府村</t>
  </si>
  <si>
    <t xml:space="preserve">玉田县林西镇东泽堂药房</t>
  </si>
  <si>
    <t xml:space="preserve">玉田县林西镇前杨庄村</t>
  </si>
  <si>
    <t xml:space="preserve">玉田县林西镇泽仁堂大药房</t>
  </si>
  <si>
    <t xml:space="preserve">0315-6585000</t>
  </si>
  <si>
    <t xml:space="preserve">玉田县林西镇大丁庄村</t>
  </si>
  <si>
    <t xml:space="preserve">玉田县郭家桥乡东泽堂药房</t>
  </si>
  <si>
    <t xml:space="preserve">玉田县郭家桥乡胡秀庄村</t>
  </si>
  <si>
    <t xml:space="preserve">玉田县虹桥镇东泽堂药房</t>
  </si>
  <si>
    <t xml:space="preserve">0315-6501800</t>
  </si>
  <si>
    <t xml:space="preserve">玉田县虹桥镇马营庄村</t>
  </si>
  <si>
    <t xml:space="preserve">唐山市华佗药房连锁有限公司遵化华明南路店</t>
  </si>
  <si>
    <t xml:space="preserve">0315-6622310  15632514070</t>
  </si>
  <si>
    <r>
      <rPr>
        <sz val="10"/>
        <color rgb="FF000000"/>
        <rFont val="Noto Sans"/>
        <family val="2"/>
      </rPr>
      <t xml:space="preserve">河北省遵化市华明路东侧乙座</t>
    </r>
    <r>
      <rPr>
        <sz val="10"/>
        <color rgb="FF000000"/>
        <rFont val="宋体"/>
        <family val="0"/>
        <charset val="134"/>
      </rPr>
      <t xml:space="preserve">12</t>
    </r>
    <r>
      <rPr>
        <sz val="10"/>
        <color rgb="FF000000"/>
        <rFont val="Noto Sans"/>
        <family val="2"/>
      </rPr>
      <t xml:space="preserve">号</t>
    </r>
  </si>
  <si>
    <t xml:space="preserve">遵化市</t>
  </si>
  <si>
    <t xml:space="preserve">唐山惠和医药连锁有限公司惠腾医药商场</t>
  </si>
  <si>
    <t xml:space="preserve">遵化市东坝大桥（人保公司对面）</t>
  </si>
  <si>
    <t xml:space="preserve">唐山惠和医药连锁有限公司惠航店</t>
  </si>
  <si>
    <t xml:space="preserve">遵化市北二环东路南侧（滨河庄园）</t>
  </si>
  <si>
    <t xml:space="preserve">唐山惠和医药连锁有限公司惠德店</t>
  </si>
  <si>
    <t xml:space="preserve">遵化市西三里乡东三里村（龙园小区）</t>
  </si>
  <si>
    <t xml:space="preserve">唐山惠和医药连锁有限公司惠泰店</t>
  </si>
  <si>
    <t xml:space="preserve">遵化市北二环东路（绿梦山庄对面）</t>
  </si>
  <si>
    <t xml:space="preserve">唐山惠和医药连锁有限公司惠博店</t>
  </si>
  <si>
    <t xml:space="preserve">遵化市遵化镇学庄子村（建龙南）</t>
  </si>
  <si>
    <t xml:space="preserve">唐山惠和医药连锁有限公司惠聚店</t>
  </si>
  <si>
    <t xml:space="preserve">遵化市遵化镇南台村（中医院南）</t>
  </si>
  <si>
    <t xml:space="preserve">唐山惠和医药连锁有限公司惠海店</t>
  </si>
  <si>
    <t xml:space="preserve">遵化市遵化镇建国村（老医院对面）</t>
  </si>
  <si>
    <t xml:space="preserve">唐山惠和医药连锁有限公司惠庆店</t>
  </si>
  <si>
    <t xml:space="preserve">遵化市建明镇闫家屯村</t>
  </si>
  <si>
    <t xml:space="preserve">唐山惠和医药连锁有限公司惠远店</t>
  </si>
  <si>
    <t xml:space="preserve">遵化市马兰峪镇仓房村</t>
  </si>
  <si>
    <t xml:space="preserve">唐山惠和医药连锁有限公司惠民店</t>
  </si>
  <si>
    <t xml:space="preserve">遵化市堡子店镇北岭路口</t>
  </si>
  <si>
    <t xml:space="preserve">唐山惠和医药连锁有限公司惠弘店</t>
  </si>
  <si>
    <t xml:space="preserve">遵化市平安城镇平安城一村</t>
  </si>
  <si>
    <t xml:space="preserve">唐山惠和医药连锁有限公司惠广店</t>
  </si>
  <si>
    <t xml:space="preserve">遵化市新店子镇新店子村</t>
  </si>
  <si>
    <t xml:space="preserve">唐山惠和医药连锁有限公司惠铭店</t>
  </si>
  <si>
    <t xml:space="preserve">遵化市东新庄镇西草厂村</t>
  </si>
  <si>
    <t xml:space="preserve">唐山惠和医药连锁有限公司惠方店</t>
  </si>
  <si>
    <t xml:space="preserve">遵化市党峪镇大党峪村</t>
  </si>
  <si>
    <t xml:space="preserve">唐山惠和医药连锁有限公司惠济店</t>
  </si>
  <si>
    <t xml:space="preserve">遵化市西留村乡后铺村</t>
  </si>
  <si>
    <t xml:space="preserve">唐山惠和医药连锁有限公司惠佳店</t>
  </si>
  <si>
    <t xml:space="preserve">遵化市崔家乡西双城村</t>
  </si>
  <si>
    <t xml:space="preserve">唐山惠和医药连锁有限公司惠通店</t>
  </si>
  <si>
    <t xml:space="preserve">遵化市华富东街</t>
  </si>
  <si>
    <t xml:space="preserve">唐山惠和医药连锁有限公司惠祥店</t>
  </si>
  <si>
    <t xml:space="preserve">遵化市遵化镇西关村</t>
  </si>
  <si>
    <t xml:space="preserve">唐山惠和医药连锁有限公司惠泽店</t>
  </si>
  <si>
    <r>
      <rPr>
        <sz val="10"/>
        <color rgb="FF000000"/>
        <rFont val="Noto Sans"/>
        <family val="2"/>
      </rPr>
      <t xml:space="preserve">遵化市建功街宏伟帝景门市楼</t>
    </r>
    <r>
      <rPr>
        <sz val="10"/>
        <color rgb="FF000000"/>
        <rFont val="宋体"/>
        <family val="0"/>
        <charset val="134"/>
      </rPr>
      <t xml:space="preserve">9-2</t>
    </r>
    <r>
      <rPr>
        <sz val="10"/>
        <color rgb="FF000000"/>
        <rFont val="Noto Sans"/>
        <family val="2"/>
      </rPr>
      <t xml:space="preserve">号</t>
    </r>
  </si>
  <si>
    <t xml:space="preserve">唐山惠和医药连锁有限公司遵化惠君店</t>
  </si>
  <si>
    <t xml:space="preserve">遵化市华富大街张家窑村</t>
  </si>
  <si>
    <t xml:space="preserve">唐山惠和医药连锁有限公司遵化惠宁店</t>
  </si>
  <si>
    <r>
      <rPr>
        <sz val="10"/>
        <color rgb="FF000000"/>
        <rFont val="Noto Sans"/>
        <family val="2"/>
      </rPr>
      <t xml:space="preserve">遵化市建功街道路南</t>
    </r>
    <r>
      <rPr>
        <sz val="10"/>
        <color rgb="FF000000"/>
        <rFont val="宋体"/>
        <family val="0"/>
        <charset val="134"/>
      </rPr>
      <t xml:space="preserve">9</t>
    </r>
    <r>
      <rPr>
        <sz val="10"/>
        <color rgb="FF000000"/>
        <rFont val="Noto Sans"/>
        <family val="2"/>
      </rPr>
      <t xml:space="preserve">号</t>
    </r>
  </si>
  <si>
    <t xml:space="preserve">唐山惠和医药连锁有限公司遵化惠旺店</t>
  </si>
  <si>
    <t xml:space="preserve">遵化市遵化镇新立庄村</t>
  </si>
  <si>
    <t xml:space="preserve">唐山惠和医药连锁有限公司遵化惠悦店</t>
  </si>
  <si>
    <r>
      <rPr>
        <sz val="10"/>
        <color rgb="FF000000"/>
        <rFont val="Noto Sans"/>
        <family val="2"/>
      </rPr>
      <t xml:space="preserve">遵化市华明南路商业街乙座</t>
    </r>
    <r>
      <rPr>
        <sz val="10"/>
        <color rgb="FF000000"/>
        <rFont val="宋体"/>
        <family val="0"/>
        <charset val="134"/>
      </rPr>
      <t xml:space="preserve">4</t>
    </r>
    <r>
      <rPr>
        <sz val="10"/>
        <color rgb="FF000000"/>
        <rFont val="Noto Sans"/>
        <family val="2"/>
      </rPr>
      <t xml:space="preserve">号</t>
    </r>
  </si>
  <si>
    <t xml:space="preserve">唐山惠和医药连锁有限公司遵化惠禹店</t>
  </si>
  <si>
    <t xml:space="preserve">遵化市西留村乡老庄子村</t>
  </si>
  <si>
    <t xml:space="preserve">唐山惠和医药连锁有限公司遵化惠拓店</t>
  </si>
  <si>
    <r>
      <rPr>
        <sz val="10"/>
        <color rgb="FF000000"/>
        <rFont val="Noto Sans"/>
        <family val="2"/>
      </rPr>
      <t xml:space="preserve">遵化市宏伟名都西区商</t>
    </r>
    <r>
      <rPr>
        <sz val="10"/>
        <color rgb="FF000000"/>
        <rFont val="宋体"/>
        <family val="0"/>
        <charset val="134"/>
      </rPr>
      <t xml:space="preserve">1-7</t>
    </r>
    <r>
      <rPr>
        <sz val="10"/>
        <color rgb="FF000000"/>
        <rFont val="Noto Sans"/>
        <family val="2"/>
      </rPr>
      <t xml:space="preserve">门市</t>
    </r>
  </si>
  <si>
    <t xml:space="preserve">唐山惠和医药连锁有限公司遵化惠坤店</t>
  </si>
  <si>
    <r>
      <rPr>
        <sz val="10"/>
        <color rgb="FF000000"/>
        <rFont val="Noto Sans"/>
        <family val="2"/>
      </rPr>
      <t xml:space="preserve">遵化市遵化镇华富东街</t>
    </r>
    <r>
      <rPr>
        <sz val="10"/>
        <color rgb="FF000000"/>
        <rFont val="宋体"/>
        <family val="0"/>
        <charset val="134"/>
      </rPr>
      <t xml:space="preserve">1</t>
    </r>
    <r>
      <rPr>
        <sz val="10"/>
        <color rgb="FF000000"/>
        <rFont val="Noto Sans"/>
        <family val="2"/>
      </rPr>
      <t xml:space="preserve">号</t>
    </r>
  </si>
  <si>
    <t xml:space="preserve">唐山惠和医药连锁有限公司遵化惠粹店</t>
  </si>
  <si>
    <t xml:space="preserve">遵化市通华西街路南</t>
  </si>
  <si>
    <t xml:space="preserve">唐山惠和医药连锁有限公司惠康店</t>
  </si>
  <si>
    <t xml:space="preserve">遵化市堡子店镇堡子店村</t>
  </si>
  <si>
    <t xml:space="preserve">唐山惠和医药连锁有限公司惠文店</t>
  </si>
  <si>
    <t xml:space="preserve">唐山惠和医药连锁有限公司惠源店</t>
  </si>
  <si>
    <t xml:space="preserve">遵化市兴旺寨乡甘泽庄村</t>
  </si>
  <si>
    <t xml:space="preserve">唐山惠和医药连锁有限公司遵化惠泉店</t>
  </si>
  <si>
    <t xml:space="preserve">遵化市汤泉满族乡汤泉村</t>
  </si>
  <si>
    <t xml:space="preserve">唐山惠和医药连锁有限公司惠天店</t>
  </si>
  <si>
    <t xml:space="preserve">遵化市团瓢庄乡西下院寺村</t>
  </si>
  <si>
    <t xml:space="preserve">唐山惠和医药连锁有限公司遵化惠群店</t>
  </si>
  <si>
    <t xml:space="preserve">遵化市新店子镇东苇店村</t>
  </si>
  <si>
    <t xml:space="preserve">唐山惠和医药连锁有限公司遵化惠金店</t>
  </si>
  <si>
    <t xml:space="preserve">遵化市党峪镇洪家屯村</t>
  </si>
  <si>
    <t xml:space="preserve">唐山惠和医药连锁有限公司遵化惠乾店</t>
  </si>
  <si>
    <t xml:space="preserve">遵化市娘娘庄乡东娘娘庄村</t>
  </si>
  <si>
    <t xml:space="preserve">唐山惠和医药连锁有限公司遵化惠益店</t>
  </si>
  <si>
    <t xml:space="preserve">唐山惠和医药连锁有限公司惠华店</t>
  </si>
  <si>
    <t xml:space="preserve">遵化市刘备寨乡马各庄村</t>
  </si>
  <si>
    <t xml:space="preserve">唐山惠和医药连锁有限公司惠顺店</t>
  </si>
  <si>
    <t xml:space="preserve">遵化市东新庄镇小马坊村</t>
  </si>
  <si>
    <t xml:space="preserve">唐山惠和医药连锁有限公司惠盈店</t>
  </si>
  <si>
    <t xml:space="preserve">遵化市平安城镇东门庄村</t>
  </si>
  <si>
    <t xml:space="preserve">唐山惠和医药连锁有限公司遵化惠智店</t>
  </si>
  <si>
    <t xml:space="preserve">遵化市平安城镇平四村</t>
  </si>
  <si>
    <t xml:space="preserve">唐山惠和医药连锁有限公司惠和店</t>
  </si>
  <si>
    <t xml:space="preserve">遵化市石门镇石门四村</t>
  </si>
  <si>
    <t xml:space="preserve">唐山惠和医药连锁有限公司惠盛店</t>
  </si>
  <si>
    <t xml:space="preserve">遵化市石门镇小辛庄村</t>
  </si>
  <si>
    <t xml:space="preserve">唐山惠和医药连锁有限公司遵化惠福安店</t>
  </si>
  <si>
    <t xml:space="preserve">遵化市东陵满族乡裕大村</t>
  </si>
  <si>
    <t xml:space="preserve">唐山惠和医药连锁有限公司惠昌店</t>
  </si>
  <si>
    <t xml:space="preserve">唐山惠和医药连锁有限公司惠安店</t>
  </si>
  <si>
    <t xml:space="preserve">遵化市水泉北路</t>
  </si>
  <si>
    <t xml:space="preserve">唐山惠和医药连锁有限公司惠恒店</t>
  </si>
  <si>
    <r>
      <rPr>
        <sz val="10"/>
        <color rgb="FF000000"/>
        <rFont val="Noto Sans"/>
        <family val="2"/>
      </rPr>
      <t xml:space="preserve">遵化市燕山花园</t>
    </r>
    <r>
      <rPr>
        <sz val="10"/>
        <color rgb="FF000000"/>
        <rFont val="宋体"/>
        <family val="0"/>
        <charset val="134"/>
      </rPr>
      <t xml:space="preserve">3-5</t>
    </r>
    <r>
      <rPr>
        <sz val="10"/>
        <color rgb="FF000000"/>
        <rFont val="Noto Sans"/>
        <family val="2"/>
      </rPr>
      <t xml:space="preserve">号</t>
    </r>
  </si>
  <si>
    <t xml:space="preserve">唐山惠和医药连锁有限公司惠利店</t>
  </si>
  <si>
    <t xml:space="preserve">遵化市遵化镇建明东街</t>
  </si>
  <si>
    <t xml:space="preserve">唐山惠和医药连锁有限公司惠尚店</t>
  </si>
  <si>
    <t xml:space="preserve">遵化市遵化镇双元村</t>
  </si>
  <si>
    <t xml:space="preserve">唐山惠和医药连锁有限公司惠隆店</t>
  </si>
  <si>
    <t xml:space="preserve">遵化市遵化镇北二里村文化路东侧</t>
  </si>
  <si>
    <t xml:space="preserve">唐山惠和医药连锁有限公司遵化惠荣店</t>
  </si>
  <si>
    <r>
      <rPr>
        <sz val="10"/>
        <color rgb="FF000000"/>
        <rFont val="Noto Sans"/>
        <family val="2"/>
      </rPr>
      <t xml:space="preserve">遵化市遵化镇教厂村（富贵家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唐山惠和医药连锁有限公司遵化惠旭店</t>
  </si>
  <si>
    <r>
      <rPr>
        <sz val="10"/>
        <color rgb="FF000000"/>
        <rFont val="Noto Sans"/>
        <family val="2"/>
      </rPr>
      <t xml:space="preserve">遵化市浩友凤凰城桐凤世家</t>
    </r>
    <r>
      <rPr>
        <sz val="10"/>
        <color rgb="FF000000"/>
        <rFont val="宋体"/>
        <family val="0"/>
        <charset val="134"/>
      </rPr>
      <t xml:space="preserve">5#</t>
    </r>
    <r>
      <rPr>
        <sz val="10"/>
        <color rgb="FF000000"/>
        <rFont val="Noto Sans"/>
        <family val="2"/>
      </rPr>
      <t xml:space="preserve">楼底商</t>
    </r>
  </si>
  <si>
    <t xml:space="preserve">唐山惠和医药连锁有限公司遵化惠硕店</t>
  </si>
  <si>
    <r>
      <rPr>
        <sz val="10"/>
        <color rgb="FF000000"/>
        <rFont val="Noto Sans"/>
        <family val="2"/>
      </rPr>
      <t xml:space="preserve">遵化市龙华名苑小区</t>
    </r>
    <r>
      <rPr>
        <sz val="10"/>
        <color rgb="FF000000"/>
        <rFont val="宋体"/>
        <family val="0"/>
        <charset val="134"/>
      </rPr>
      <t xml:space="preserve">B3</t>
    </r>
    <r>
      <rPr>
        <sz val="10"/>
        <color rgb="FF000000"/>
        <rFont val="Noto Sans"/>
        <family val="2"/>
      </rPr>
      <t xml:space="preserve">幢商业</t>
    </r>
    <r>
      <rPr>
        <sz val="10"/>
        <color rgb="FF000000"/>
        <rFont val="宋体"/>
        <family val="0"/>
        <charset val="134"/>
      </rPr>
      <t xml:space="preserve">16</t>
    </r>
    <r>
      <rPr>
        <sz val="10"/>
        <color rgb="FF000000"/>
        <rFont val="Noto Sans"/>
        <family val="2"/>
      </rPr>
      <t xml:space="preserve">号</t>
    </r>
  </si>
  <si>
    <t xml:space="preserve">唐山惠和医药连锁有限公司遵化惠邦店</t>
  </si>
  <si>
    <r>
      <rPr>
        <sz val="10"/>
        <color rgb="FF000000"/>
        <rFont val="Noto Sans"/>
        <family val="2"/>
      </rPr>
      <t xml:space="preserve">遵化市文礼西街</t>
    </r>
    <r>
      <rPr>
        <sz val="10"/>
        <color rgb="FF000000"/>
        <rFont val="宋体"/>
        <family val="0"/>
        <charset val="134"/>
      </rPr>
      <t xml:space="preserve">33</t>
    </r>
    <r>
      <rPr>
        <sz val="10"/>
        <color rgb="FF000000"/>
        <rFont val="Noto Sans"/>
        <family val="2"/>
      </rPr>
      <t xml:space="preserve">号</t>
    </r>
  </si>
  <si>
    <t xml:space="preserve">唐山惠和医药连锁有限公司遵化惠贤店</t>
  </si>
  <si>
    <t xml:space="preserve">遵化市遵化镇北台村</t>
  </si>
  <si>
    <t xml:space="preserve">唐山惠和医药连锁有限公司遵化惠宝店</t>
  </si>
  <si>
    <t xml:space="preserve">遵化市建明东街</t>
  </si>
  <si>
    <t xml:space="preserve">唐山惠和医药连锁有限公司惠诚店</t>
  </si>
  <si>
    <t xml:space="preserve">遵化市西三里乡张各庄村</t>
  </si>
  <si>
    <t xml:space="preserve">唐山惠和医药连锁有限公司惠丰店</t>
  </si>
  <si>
    <t xml:space="preserve">遵化市西三里乡东三里村</t>
  </si>
  <si>
    <t xml:space="preserve">唐山惠和医药连锁有限公司惠润店</t>
  </si>
  <si>
    <t xml:space="preserve">遵化市苏家洼镇下石河村</t>
  </si>
  <si>
    <t xml:space="preserve">唐山惠和医药连锁有限公司遵化惠春店</t>
  </si>
  <si>
    <t xml:space="preserve">遵化市苏家洼镇山王庄村</t>
  </si>
  <si>
    <t xml:space="preserve">唐山惠和医药连锁有限公司遵化惠瑞店</t>
  </si>
  <si>
    <t xml:space="preserve">遵化市苏家洼镇马家洼村</t>
  </si>
  <si>
    <t xml:space="preserve">唐山惠和医药连锁有限公司遵化惠永店</t>
  </si>
  <si>
    <t xml:space="preserve">遵化市北二环西路北侧</t>
  </si>
  <si>
    <t xml:space="preserve">河北唐人医药股份有限公司遵化文化路店</t>
  </si>
  <si>
    <r>
      <rPr>
        <sz val="10"/>
        <color rgb="FF000000"/>
        <rFont val="Noto Sans"/>
        <family val="2"/>
      </rPr>
      <t xml:space="preserve">河北省唐山市遵化市文化北路（金缘购物中心</t>
    </r>
    <r>
      <rPr>
        <sz val="10"/>
        <color rgb="FF000000"/>
        <rFont val="宋体"/>
        <family val="0"/>
        <charset val="134"/>
      </rPr>
      <t xml:space="preserve">70-72</t>
    </r>
    <r>
      <rPr>
        <sz val="10"/>
        <color rgb="FF000000"/>
        <rFont val="Noto Sans"/>
        <family val="2"/>
      </rPr>
      <t xml:space="preserve">号）</t>
    </r>
  </si>
  <si>
    <t xml:space="preserve">河北唐人医药股份有限公司遵化通华街店</t>
  </si>
  <si>
    <t xml:space="preserve">河北省唐山市遵化市通华西街人民医院东院区西</t>
  </si>
  <si>
    <t xml:space="preserve">河北唐人医药股份有限公司遵化文礼大街店</t>
  </si>
  <si>
    <r>
      <rPr>
        <sz val="10"/>
        <color rgb="FF000000"/>
        <rFont val="Noto Sans"/>
        <family val="2"/>
      </rPr>
      <t xml:space="preserve">河北省唐山市遵化市文礼大街</t>
    </r>
    <r>
      <rPr>
        <sz val="10"/>
        <color rgb="FF000000"/>
        <rFont val="宋体"/>
        <family val="0"/>
        <charset val="134"/>
      </rPr>
      <t xml:space="preserve">38</t>
    </r>
    <r>
      <rPr>
        <sz val="10"/>
        <color rgb="FF000000"/>
        <rFont val="Noto Sans"/>
        <family val="2"/>
      </rPr>
      <t xml:space="preserve">号</t>
    </r>
  </si>
  <si>
    <t xml:space="preserve">河北唐人医药股份有限公司遵化建华街店</t>
  </si>
  <si>
    <r>
      <rPr>
        <sz val="10"/>
        <color rgb="FF000000"/>
        <rFont val="Noto Sans"/>
        <family val="2"/>
      </rPr>
      <t xml:space="preserve">河北省唐山市遵化市建华街</t>
    </r>
    <r>
      <rPr>
        <sz val="10"/>
        <color rgb="FF000000"/>
        <rFont val="宋体"/>
        <family val="0"/>
        <charset val="134"/>
      </rPr>
      <t xml:space="preserve">3</t>
    </r>
    <r>
      <rPr>
        <sz val="10"/>
        <color rgb="FF000000"/>
        <rFont val="Noto Sans"/>
        <family val="2"/>
      </rPr>
      <t xml:space="preserve">号</t>
    </r>
  </si>
  <si>
    <t xml:space="preserve">河北唐人医药股份有限公司遵化华明南路店</t>
  </si>
  <si>
    <t xml:space="preserve">河北省唐山市遵化市遵化市新人民医院斜对面</t>
  </si>
  <si>
    <t xml:space="preserve">河北唐人医药股份有限公司遵化华明北路店</t>
  </si>
  <si>
    <t xml:space="preserve">0315-6669291</t>
  </si>
  <si>
    <t xml:space="preserve">河北省唐山市遵化市华明路西侧</t>
  </si>
  <si>
    <t xml:space="preserve">河北唐人医药股份有限公司遵化华明嘉园店</t>
  </si>
  <si>
    <t xml:space="preserve">河北省唐山市遵化市华明嘉园底商</t>
  </si>
  <si>
    <t xml:space="preserve">河北唐人医药股份有限公司遵化建明东街店</t>
  </si>
  <si>
    <t xml:space="preserve">河北省唐山市遵化市教场村建明东街路南</t>
  </si>
  <si>
    <t xml:space="preserve">河北唐人医药股份有限公司遵化龙源店</t>
  </si>
  <si>
    <r>
      <rPr>
        <sz val="10"/>
        <color rgb="FF000000"/>
        <rFont val="Noto Sans"/>
        <family val="2"/>
      </rPr>
      <t xml:space="preserve">河北省唐山市遵化市北二环西路北侧龙源小区三期</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商业</t>
    </r>
  </si>
  <si>
    <t xml:space="preserve">河北唐人医药股份有限公司遵化文化南路店</t>
  </si>
  <si>
    <t xml:space="preserve">河北省唐山市遵化市学庄子村北</t>
  </si>
  <si>
    <t xml:space="preserve">河北唐人医药股份有限公司遵化鑫源小区店</t>
  </si>
  <si>
    <t xml:space="preserve">河北省唐山市遵化市鑫源小区第二幢</t>
  </si>
  <si>
    <t xml:space="preserve">河北唐人医药股份有限公司遵化燕山花园店</t>
  </si>
  <si>
    <r>
      <rPr>
        <sz val="10"/>
        <color rgb="FF000000"/>
        <rFont val="Noto Sans"/>
        <family val="2"/>
      </rPr>
      <t xml:space="preserve">河北省唐山市遵化市燕山花园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t>
    </r>
  </si>
  <si>
    <t xml:space="preserve">河北唐人医药股份有限公司遵化开元豪庭店</t>
  </si>
  <si>
    <t xml:space="preserve">0315-6658836</t>
  </si>
  <si>
    <r>
      <rPr>
        <sz val="10"/>
        <color rgb="FF000000"/>
        <rFont val="Noto Sans"/>
        <family val="2"/>
      </rPr>
      <t xml:space="preserve">河北省唐山市遵化市河北省遵化市华明北路路东开元豪庭裙楼商业</t>
    </r>
    <r>
      <rPr>
        <sz val="10"/>
        <color rgb="FF000000"/>
        <rFont val="宋体"/>
        <family val="0"/>
        <charset val="134"/>
      </rPr>
      <t xml:space="preserve">1-2</t>
    </r>
    <r>
      <rPr>
        <sz val="10"/>
        <color rgb="FF000000"/>
        <rFont val="Noto Sans"/>
        <family val="2"/>
      </rPr>
      <t xml:space="preserve">层西</t>
    </r>
    <r>
      <rPr>
        <sz val="10"/>
        <color rgb="FF000000"/>
        <rFont val="宋体"/>
        <family val="0"/>
        <charset val="134"/>
      </rPr>
      <t xml:space="preserve">6</t>
    </r>
    <r>
      <rPr>
        <sz val="10"/>
        <color rgb="FF000000"/>
        <rFont val="Noto Sans"/>
        <family val="2"/>
      </rPr>
      <t xml:space="preserve">号</t>
    </r>
  </si>
  <si>
    <t xml:space="preserve">河北唐人医药股份有限公司遵化天凤澜庭店</t>
  </si>
  <si>
    <t xml:space="preserve">0315-6658810</t>
  </si>
  <si>
    <r>
      <rPr>
        <sz val="10"/>
        <color rgb="FF000000"/>
        <rFont val="Noto Sans"/>
        <family val="2"/>
      </rPr>
      <t xml:space="preserve">河北省唐山市遵化市遵化镇东关村天凤澜庭</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河北唐人医药股份有限公司遵化文化北路店</t>
  </si>
  <si>
    <t xml:space="preserve">0315-6658839</t>
  </si>
  <si>
    <r>
      <rPr>
        <sz val="10"/>
        <color rgb="FF000000"/>
        <rFont val="Noto Sans"/>
        <family val="2"/>
      </rPr>
      <t xml:space="preserve">河北省唐山市遵化市文化北路</t>
    </r>
    <r>
      <rPr>
        <sz val="10"/>
        <color rgb="FF000000"/>
        <rFont val="宋体"/>
        <family val="0"/>
        <charset val="134"/>
      </rPr>
      <t xml:space="preserve">37</t>
    </r>
    <r>
      <rPr>
        <sz val="10"/>
        <color rgb="FF000000"/>
        <rFont val="Noto Sans"/>
        <family val="2"/>
      </rPr>
      <t xml:space="preserve">号</t>
    </r>
  </si>
  <si>
    <t xml:space="preserve">河北唐人医药股份有限公司遵化龙华名苑店</t>
  </si>
  <si>
    <t xml:space="preserve">0315-6658862</t>
  </si>
  <si>
    <r>
      <rPr>
        <sz val="10"/>
        <color rgb="FF000000"/>
        <rFont val="Noto Sans"/>
        <family val="2"/>
      </rPr>
      <t xml:space="preserve">河北省唐山市遵化市龙华名苑小区第</t>
    </r>
    <r>
      <rPr>
        <sz val="10"/>
        <color rgb="FF000000"/>
        <rFont val="宋体"/>
        <family val="0"/>
        <charset val="134"/>
      </rPr>
      <t xml:space="preserve">B4</t>
    </r>
    <r>
      <rPr>
        <sz val="10"/>
        <color rgb="FF000000"/>
        <rFont val="Noto Sans"/>
        <family val="2"/>
      </rPr>
      <t xml:space="preserve">幢一单元</t>
    </r>
    <r>
      <rPr>
        <sz val="10"/>
        <color rgb="FF000000"/>
        <rFont val="宋体"/>
        <family val="0"/>
        <charset val="134"/>
      </rPr>
      <t xml:space="preserve">21</t>
    </r>
    <r>
      <rPr>
        <sz val="10"/>
        <color rgb="FF000000"/>
        <rFont val="Noto Sans"/>
        <family val="2"/>
      </rPr>
      <t xml:space="preserve">号</t>
    </r>
  </si>
  <si>
    <t xml:space="preserve">河北唐人医药股份有限公司遵化小河店</t>
  </si>
  <si>
    <t xml:space="preserve">河北省唐山市遵化市文礼西街眼科医院对面</t>
  </si>
  <si>
    <t xml:space="preserve">河北唐人医药股份有限公司遵化贸易城店</t>
  </si>
  <si>
    <t xml:space="preserve">0315-6611189</t>
  </si>
  <si>
    <t xml:space="preserve">河北省唐山市遵化市农贸市场对面</t>
  </si>
  <si>
    <t xml:space="preserve">河北唐人医药股份有限公司遵化宏伟名都店</t>
  </si>
  <si>
    <t xml:space="preserve">0315-6611196</t>
  </si>
  <si>
    <r>
      <rPr>
        <sz val="10"/>
        <color rgb="FF000000"/>
        <rFont val="Noto Sans"/>
        <family val="2"/>
      </rPr>
      <t xml:space="preserve">河北省唐山市遵化市宏伟名都西区商</t>
    </r>
    <r>
      <rPr>
        <sz val="10"/>
        <color rgb="FF000000"/>
        <rFont val="宋体"/>
        <family val="0"/>
        <charset val="134"/>
      </rPr>
      <t xml:space="preserve">1-4</t>
    </r>
    <r>
      <rPr>
        <sz val="10"/>
        <color rgb="FF000000"/>
        <rFont val="Noto Sans"/>
        <family val="2"/>
      </rPr>
      <t xml:space="preserve">门市</t>
    </r>
  </si>
  <si>
    <t xml:space="preserve">北京同仁堂唐山连锁药店有限责任公司遵化店</t>
  </si>
  <si>
    <r>
      <rPr>
        <sz val="10"/>
        <color rgb="FF000000"/>
        <rFont val="Noto Sans"/>
        <family val="2"/>
      </rPr>
      <t xml:space="preserve">遵化市华明路商贸街</t>
    </r>
    <r>
      <rPr>
        <sz val="10"/>
        <color rgb="FF000000"/>
        <rFont val="宋体"/>
        <family val="0"/>
        <charset val="134"/>
      </rPr>
      <t xml:space="preserve">P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号</t>
    </r>
  </si>
  <si>
    <t xml:space="preserve">北京同仁堂唐山连锁药店有限责任公司遵化龙源店</t>
  </si>
  <si>
    <t xml:space="preserve">遵化市北二环西路北侧龙源小区</t>
  </si>
  <si>
    <t xml:space="preserve">唐山唐山西颐寿药店连锁有限公司永康店</t>
  </si>
  <si>
    <t xml:space="preserve">遵化市二院对面</t>
  </si>
  <si>
    <t xml:space="preserve">唐山唐山西颐寿药店连锁有限公司颐寿店 </t>
  </si>
  <si>
    <t xml:space="preserve">遵化市通华街（老医院对面）</t>
  </si>
  <si>
    <t xml:space="preserve">唐山西颐寿药店连锁有限公司华西店</t>
  </si>
  <si>
    <r>
      <rPr>
        <sz val="10"/>
        <color rgb="FF000000"/>
        <rFont val="Noto Sans"/>
        <family val="2"/>
      </rPr>
      <t xml:space="preserve">遵化市新医院北</t>
    </r>
    <r>
      <rPr>
        <sz val="10"/>
        <color rgb="FF000000"/>
        <rFont val="宋体"/>
        <family val="0"/>
        <charset val="134"/>
      </rPr>
      <t xml:space="preserve">200</t>
    </r>
    <r>
      <rPr>
        <sz val="10"/>
        <color rgb="FF000000"/>
        <rFont val="Noto Sans"/>
        <family val="2"/>
      </rPr>
      <t xml:space="preserve">米道西</t>
    </r>
  </si>
  <si>
    <t xml:space="preserve">唐山西颐寿药店连锁有限公司锦绣店</t>
  </si>
  <si>
    <t xml:space="preserve">遵化市锦绣华府底商西颐寿大药房</t>
  </si>
  <si>
    <t xml:space="preserve">唐山西颐寿药店连锁有限公司卫军店</t>
  </si>
  <si>
    <t xml:space="preserve">遵化市西留村乡西留村</t>
  </si>
  <si>
    <t xml:space="preserve">唐山西颐寿药店连锁有限公司君寿店</t>
  </si>
  <si>
    <t xml:space="preserve">遵化市刘备寨乡山头庄村</t>
  </si>
  <si>
    <t xml:space="preserve">唐山西颐寿药店连锁有限公司富贵店</t>
  </si>
  <si>
    <t xml:space="preserve">15614957516  13673299841</t>
  </si>
  <si>
    <t xml:space="preserve">遵化市一中西行港陆花园南门对面 </t>
  </si>
  <si>
    <t xml:space="preserve">唐山西颐寿药店连锁有限公司滨河庄园店</t>
  </si>
  <si>
    <t xml:space="preserve">遵化市滨河庄园西门</t>
  </si>
  <si>
    <t xml:space="preserve">唐山西颐寿药店连锁有限公司园大店</t>
  </si>
  <si>
    <r>
      <rPr>
        <sz val="10"/>
        <color rgb="FF000000"/>
        <rFont val="Noto Sans"/>
        <family val="2"/>
      </rPr>
      <t xml:space="preserve">怡园小区底商</t>
    </r>
    <r>
      <rPr>
        <sz val="10"/>
        <color rgb="FF000000"/>
        <rFont val="宋体"/>
        <family val="0"/>
        <charset val="134"/>
      </rPr>
      <t xml:space="preserve">7</t>
    </r>
    <r>
      <rPr>
        <sz val="10"/>
        <color rgb="FF000000"/>
        <rFont val="Noto Sans"/>
        <family val="2"/>
      </rPr>
      <t xml:space="preserve">栋一门</t>
    </r>
    <r>
      <rPr>
        <sz val="10"/>
        <color rgb="FF000000"/>
        <rFont val="宋体"/>
        <family val="0"/>
        <charset val="134"/>
      </rPr>
      <t xml:space="preserve">102</t>
    </r>
  </si>
  <si>
    <t xml:space="preserve">唐山西颐寿药店连锁有限公司兴唐店</t>
  </si>
  <si>
    <t xml:space="preserve">唐山西颐寿药店连锁有限公司兴源店</t>
  </si>
  <si>
    <r>
      <rPr>
        <sz val="10"/>
        <color rgb="FF000000"/>
        <rFont val="Noto Sans"/>
        <family val="2"/>
      </rPr>
      <t xml:space="preserve">遵化市新店子镇新店子村兴源南道</t>
    </r>
    <r>
      <rPr>
        <sz val="10"/>
        <color rgb="FF000000"/>
        <rFont val="宋体"/>
        <family val="0"/>
        <charset val="134"/>
      </rPr>
      <t xml:space="preserve">4</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唐山西颐寿药店连锁有限公司文化店</t>
  </si>
  <si>
    <r>
      <rPr>
        <sz val="10"/>
        <color rgb="FF000000"/>
        <rFont val="Noto Sans"/>
        <family val="2"/>
      </rPr>
      <t xml:space="preserve">遵化市建设路</t>
    </r>
    <r>
      <rPr>
        <sz val="10"/>
        <color rgb="FF000000"/>
        <rFont val="宋体"/>
        <family val="0"/>
        <charset val="134"/>
      </rPr>
      <t xml:space="preserve">12</t>
    </r>
    <r>
      <rPr>
        <sz val="10"/>
        <color rgb="FF000000"/>
        <rFont val="Noto Sans"/>
        <family val="2"/>
      </rPr>
      <t xml:space="preserve">号</t>
    </r>
  </si>
  <si>
    <t xml:space="preserve">唐山西颐寿药店连锁有限公司康惠堂店</t>
  </si>
  <si>
    <r>
      <rPr>
        <sz val="10"/>
        <color rgb="FF000000"/>
        <rFont val="Noto Sans"/>
        <family val="2"/>
      </rPr>
      <t xml:space="preserve">遵化市新店子镇圪塔坨村宝塔北道</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唐山西颐寿药店连锁有限公司碧桂园店</t>
  </si>
  <si>
    <t xml:space="preserve">遵化市，碧桂园遵府底商</t>
  </si>
  <si>
    <t xml:space="preserve">唐山西颐寿药店连锁有限公司福强店</t>
  </si>
  <si>
    <t xml:space="preserve">遵化市华明路商贸街（新医院对面）</t>
  </si>
  <si>
    <t xml:space="preserve">唐山西颐寿药店连锁有限公司人福店</t>
  </si>
  <si>
    <r>
      <rPr>
        <sz val="10"/>
        <color rgb="FF000000"/>
        <rFont val="Noto Sans"/>
        <family val="2"/>
      </rPr>
      <t xml:space="preserve">遵化市玫瑰园底商</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唐山西颐寿药店连锁有限公司文礼店</t>
  </si>
  <si>
    <t xml:space="preserve">遵化市文礼西街新教师公寓底商（小河庄路口对面）</t>
  </si>
  <si>
    <t xml:space="preserve">唐山西颐寿药店连锁有限公司大二里店</t>
  </si>
  <si>
    <t xml:space="preserve">镇海东街东方家园底商</t>
  </si>
  <si>
    <t xml:space="preserve">唐山西颐寿药店连锁有限公司佰业丰店</t>
  </si>
  <si>
    <t xml:space="preserve">遵化市汽车站对面</t>
  </si>
  <si>
    <t xml:space="preserve">唐山西颐寿药店连锁有限公司博康店</t>
  </si>
  <si>
    <t xml:space="preserve">侯家寨乡大石庄村</t>
  </si>
  <si>
    <t xml:space="preserve">唐山西颐寿药店连锁有限公司建设店</t>
  </si>
  <si>
    <r>
      <rPr>
        <sz val="10"/>
        <color rgb="FF000000"/>
        <rFont val="Noto Sans"/>
        <family val="2"/>
      </rPr>
      <t xml:space="preserve">遵化市建设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二中东路口</t>
    </r>
    <r>
      <rPr>
        <sz val="10"/>
        <color rgb="FF000000"/>
        <rFont val="宋体"/>
        <family val="0"/>
        <charset val="134"/>
      </rPr>
      <t xml:space="preserve">)</t>
    </r>
  </si>
  <si>
    <t xml:space="preserve">唐山西颐寿药店连锁有限公司六合店</t>
  </si>
  <si>
    <t xml:space="preserve">东陵乡六合村</t>
  </si>
  <si>
    <t xml:space="preserve">唐山西颐寿药店连锁有限公司正大店</t>
  </si>
  <si>
    <r>
      <rPr>
        <sz val="10"/>
        <color rgb="FF000000"/>
        <rFont val="Noto Sans"/>
        <family val="2"/>
      </rPr>
      <t xml:space="preserve">建明东街</t>
    </r>
    <r>
      <rPr>
        <sz val="10"/>
        <color rgb="FF000000"/>
        <rFont val="宋体"/>
        <family val="0"/>
        <charset val="134"/>
      </rPr>
      <t xml:space="preserve">100</t>
    </r>
    <r>
      <rPr>
        <sz val="10"/>
        <color rgb="FF000000"/>
        <rFont val="Noto Sans"/>
        <family val="2"/>
      </rPr>
      <t xml:space="preserve">号～二院东行</t>
    </r>
    <r>
      <rPr>
        <sz val="10"/>
        <color rgb="FF000000"/>
        <rFont val="宋体"/>
        <family val="0"/>
        <charset val="134"/>
      </rPr>
      <t xml:space="preserve">500</t>
    </r>
    <r>
      <rPr>
        <sz val="10"/>
        <color rgb="FF000000"/>
        <rFont val="Noto Sans"/>
        <family val="2"/>
      </rPr>
      <t xml:space="preserve">米路北</t>
    </r>
  </si>
  <si>
    <t xml:space="preserve">唐山西颐寿药店连锁有限公司康宁店</t>
  </si>
  <si>
    <t xml:space="preserve">15175610486   1583345826</t>
  </si>
  <si>
    <r>
      <rPr>
        <sz val="10"/>
        <color rgb="FF000000"/>
        <rFont val="Noto Sans"/>
        <family val="2"/>
      </rPr>
      <t xml:space="preserve">河北省遵化市田园社区</t>
    </r>
    <r>
      <rPr>
        <sz val="10"/>
        <color rgb="FF000000"/>
        <rFont val="宋体"/>
        <family val="0"/>
        <charset val="134"/>
      </rPr>
      <t xml:space="preserve">A</t>
    </r>
    <r>
      <rPr>
        <sz val="10"/>
        <color rgb="FF000000"/>
        <rFont val="Noto Sans"/>
        <family val="2"/>
      </rPr>
      <t xml:space="preserve">座东二间（一层）</t>
    </r>
  </si>
  <si>
    <t xml:space="preserve">唐山西颐寿药店连锁有限公司华府店</t>
  </si>
  <si>
    <t xml:space="preserve">河北省遵化市东二环北路西侧海沙大街南侧</t>
  </si>
  <si>
    <t xml:space="preserve">唐山西颐寿药店连锁有限公司东门庄店</t>
  </si>
  <si>
    <t xml:space="preserve">遵化市平安镇城东门庄村</t>
  </si>
  <si>
    <t xml:space="preserve">唐山西颐寿药店连锁有限公司星旺店</t>
  </si>
  <si>
    <t xml:space="preserve">河北省遵化市兴旺寨乡兴旺寨村</t>
  </si>
  <si>
    <t xml:space="preserve">唐山西颐寿药店连锁有限公司鑫胜店</t>
  </si>
  <si>
    <t xml:space="preserve">河北省遵化市侯家寨乡侯家寨村</t>
  </si>
  <si>
    <t xml:space="preserve">唐山西颐寿药店连锁有限公司东新庄店</t>
  </si>
  <si>
    <t xml:space="preserve">东新庄镇东新庄村遵玉公路西</t>
  </si>
  <si>
    <t xml:space="preserve">唐山西颐寿药店连锁有限公司德晨店</t>
  </si>
  <si>
    <r>
      <rPr>
        <sz val="10"/>
        <color rgb="FF000000"/>
        <rFont val="Noto Sans"/>
        <family val="2"/>
      </rPr>
      <t xml:space="preserve">遵化市西三里乡后府村东方西道</t>
    </r>
    <r>
      <rPr>
        <sz val="10"/>
        <color rgb="FF000000"/>
        <rFont val="宋体"/>
        <family val="0"/>
        <charset val="134"/>
      </rPr>
      <t xml:space="preserve">32</t>
    </r>
    <r>
      <rPr>
        <sz val="10"/>
        <color rgb="FF000000"/>
        <rFont val="Noto Sans"/>
        <family val="2"/>
      </rPr>
      <t xml:space="preserve">号</t>
    </r>
  </si>
  <si>
    <t xml:space="preserve">唐山欣悦医药连锁有限公司遵化市仁馨店</t>
  </si>
  <si>
    <t xml:space="preserve">河北省遵化市地北头镇地北头村</t>
  </si>
  <si>
    <t xml:space="preserve">唐山可信医药连锁有限公司遵化信润店</t>
  </si>
  <si>
    <t xml:space="preserve">0315-6689928</t>
  </si>
  <si>
    <t xml:space="preserve">遵化市北二环东路南侧（电力公寓）</t>
  </si>
  <si>
    <t xml:space="preserve">唐山可信医药连锁有限公司遵化信好店</t>
  </si>
  <si>
    <t xml:space="preserve">0315-6600200</t>
  </si>
  <si>
    <r>
      <rPr>
        <sz val="10"/>
        <color rgb="FF000000"/>
        <rFont val="Noto Sans"/>
        <family val="2"/>
      </rPr>
      <t xml:space="preserve">遵化市西三里小区</t>
    </r>
    <r>
      <rPr>
        <sz val="10"/>
        <color rgb="FF000000"/>
        <rFont val="宋体"/>
        <family val="0"/>
        <charset val="134"/>
      </rPr>
      <t xml:space="preserve">(</t>
    </r>
    <r>
      <rPr>
        <sz val="10"/>
        <color rgb="FF000000"/>
        <rFont val="Noto Sans"/>
        <family val="2"/>
      </rPr>
      <t xml:space="preserve">广播电视局西门口对面</t>
    </r>
    <r>
      <rPr>
        <sz val="10"/>
        <color rgb="FF000000"/>
        <rFont val="宋体"/>
        <family val="0"/>
        <charset val="134"/>
      </rPr>
      <t xml:space="preserve">)</t>
    </r>
  </si>
  <si>
    <t xml:space="preserve">唐山可信医药连锁有限公司遵化信安店</t>
  </si>
  <si>
    <t xml:space="preserve">0315-6600255</t>
  </si>
  <si>
    <t xml:space="preserve">遵化市建明东街北侧（港陆花园）</t>
  </si>
  <si>
    <t xml:space="preserve">唐山可信医药连锁有限公司遵化信美店</t>
  </si>
  <si>
    <t xml:space="preserve">0315-6600133</t>
  </si>
  <si>
    <t xml:space="preserve">遵化市娘娘庄娘娘庄村</t>
  </si>
  <si>
    <t xml:space="preserve">唐山可信医药连锁有限公司遵化信誉店</t>
  </si>
  <si>
    <t xml:space="preserve">0315-6990255</t>
  </si>
  <si>
    <t xml:space="preserve">遵化市老电影院对面</t>
  </si>
  <si>
    <t xml:space="preserve">唐山可信医药连锁有限公司遵化信建店</t>
  </si>
  <si>
    <t xml:space="preserve">0315-6656855</t>
  </si>
  <si>
    <t xml:space="preserve">遵化市建南新区</t>
  </si>
  <si>
    <t xml:space="preserve">唐山可信医药连锁有限公司遵化信之店</t>
  </si>
  <si>
    <t xml:space="preserve">0315-6600166</t>
  </si>
  <si>
    <t xml:space="preserve">遵化市建明镇</t>
  </si>
  <si>
    <t xml:space="preserve">唐山可信医药连锁有限公司遵化信海店</t>
  </si>
  <si>
    <t xml:space="preserve">0315-6600355</t>
  </si>
  <si>
    <t xml:space="preserve">遵化市龙祥源底商</t>
  </si>
  <si>
    <t xml:space="preserve">唐山可信医药连锁有限公司遵化信泽店</t>
  </si>
  <si>
    <t xml:space="preserve">0315-6036695</t>
  </si>
  <si>
    <t xml:space="preserve">遵化市文礼小区</t>
  </si>
  <si>
    <t xml:space="preserve">唐山可信医药连锁有限公司遵化信腾店</t>
  </si>
  <si>
    <t xml:space="preserve">0315-6665068</t>
  </si>
  <si>
    <t xml:space="preserve">唐山可信医药连锁有限公司永顺店</t>
  </si>
  <si>
    <t xml:space="preserve">0315-6653399</t>
  </si>
  <si>
    <r>
      <rPr>
        <sz val="10"/>
        <color rgb="FF000000"/>
        <rFont val="Noto Sans"/>
        <family val="2"/>
      </rPr>
      <t xml:space="preserve">遵化市亨泰公寓底商</t>
    </r>
    <r>
      <rPr>
        <sz val="10"/>
        <color rgb="FF000000"/>
        <rFont val="宋体"/>
        <family val="0"/>
        <charset val="134"/>
      </rPr>
      <t xml:space="preserve">2</t>
    </r>
    <r>
      <rPr>
        <sz val="10"/>
        <color rgb="FF000000"/>
        <rFont val="Noto Sans"/>
        <family val="2"/>
      </rPr>
      <t xml:space="preserve">号门市</t>
    </r>
  </si>
  <si>
    <t xml:space="preserve">唐山可信医药连锁有限公司永安店</t>
  </si>
  <si>
    <t xml:space="preserve">0315-6621133</t>
  </si>
  <si>
    <t xml:space="preserve">遵化市亨泰公寓北门口</t>
  </si>
  <si>
    <t xml:space="preserve">唐山可信医药连锁有限公司仁济店</t>
  </si>
  <si>
    <t xml:space="preserve">0315-6651133</t>
  </si>
  <si>
    <t xml:space="preserve">遵化市华裕小区</t>
  </si>
  <si>
    <t xml:space="preserve">唐山可信医药连锁有限公司康华店</t>
  </si>
  <si>
    <t xml:space="preserve">0315-6617889</t>
  </si>
  <si>
    <r>
      <rPr>
        <sz val="10"/>
        <color rgb="FF000000"/>
        <rFont val="Noto Sans"/>
        <family val="2"/>
      </rPr>
      <t xml:space="preserve">遵化市通华街（西关口西行</t>
    </r>
    <r>
      <rPr>
        <sz val="10"/>
        <color rgb="FF000000"/>
        <rFont val="宋体"/>
        <family val="0"/>
        <charset val="134"/>
      </rPr>
      <t xml:space="preserve">50</t>
    </r>
    <r>
      <rPr>
        <sz val="10"/>
        <color rgb="FF000000"/>
        <rFont val="Noto Sans"/>
        <family val="2"/>
      </rPr>
      <t xml:space="preserve">米）</t>
    </r>
  </si>
  <si>
    <t xml:space="preserve">唐山可信医药连锁有限公司信悦店</t>
  </si>
  <si>
    <t xml:space="preserve">0315-6669695</t>
  </si>
  <si>
    <t xml:space="preserve">遵化市黎明园小区</t>
  </si>
  <si>
    <t xml:space="preserve">唐山可信医药连锁有限公司信宝店</t>
  </si>
  <si>
    <t xml:space="preserve">0315-6616865</t>
  </si>
  <si>
    <t xml:space="preserve">遵化市文化南路（南台村）</t>
  </si>
  <si>
    <t xml:space="preserve">唐山可信医药连锁有限公司信泰店</t>
  </si>
  <si>
    <t xml:space="preserve">0315-6681899</t>
  </si>
  <si>
    <t xml:space="preserve">遵化市文化路西（新华书店楼下）</t>
  </si>
  <si>
    <t xml:space="preserve">唐山可信医药连锁有限公司信嘉店</t>
  </si>
  <si>
    <t xml:space="preserve">0315-6623037</t>
  </si>
  <si>
    <t xml:space="preserve">遵化市怡园小区北门口</t>
  </si>
  <si>
    <t xml:space="preserve">唐山可信医药连锁有限公司遵化贸易城店</t>
  </si>
  <si>
    <t xml:space="preserve">0315-6668011</t>
  </si>
  <si>
    <t xml:space="preserve">遵化市贸易城（国际饭店对面）</t>
  </si>
  <si>
    <t xml:space="preserve">唐山可信医药连锁有限公司遵化信禧店</t>
  </si>
  <si>
    <t xml:space="preserve">0315-6639600</t>
  </si>
  <si>
    <t xml:space="preserve">遵化市玫瑰园小区南门口东第五间门市</t>
  </si>
  <si>
    <t xml:space="preserve">唐山可信医药连锁有限公司遵化信淼店</t>
  </si>
  <si>
    <t xml:space="preserve">0315-6886289</t>
  </si>
  <si>
    <t xml:space="preserve">遵化市依水现代城北门口</t>
  </si>
  <si>
    <t xml:space="preserve">唐山可信医药连锁有限公司遵化信景店</t>
  </si>
  <si>
    <t xml:space="preserve">0315-6629980</t>
  </si>
  <si>
    <t xml:space="preserve">遵化市宏伟帝景底商</t>
  </si>
  <si>
    <t xml:space="preserve">唐山可信医药连锁有限公司遵化信源店</t>
  </si>
  <si>
    <t xml:space="preserve">0315-6019980</t>
  </si>
  <si>
    <t xml:space="preserve">遵化市龙源小区</t>
  </si>
  <si>
    <t xml:space="preserve">唐山可信医药连锁有限公司遵化信鸿店</t>
  </si>
  <si>
    <t xml:space="preserve">0315-6089980</t>
  </si>
  <si>
    <t xml:space="preserve">遵化市张各庄村</t>
  </si>
  <si>
    <t xml:space="preserve">唐山可信医药连锁有限公司遵化信龙店</t>
  </si>
  <si>
    <t xml:space="preserve">0315-6689628</t>
  </si>
  <si>
    <t xml:space="preserve">遵化市龙源北门口</t>
  </si>
  <si>
    <t xml:space="preserve">唐山可信医药连锁有限公司遵化信丰店</t>
  </si>
  <si>
    <t xml:space="preserve">0315-6095536
</t>
  </si>
  <si>
    <r>
      <rPr>
        <sz val="10"/>
        <color rgb="FF000000"/>
        <rFont val="Noto Sans"/>
        <family val="2"/>
      </rPr>
      <t xml:space="preserve">遵化市华富东街依水现代城</t>
    </r>
    <r>
      <rPr>
        <sz val="10"/>
        <color rgb="FF000000"/>
        <rFont val="宋体"/>
        <family val="0"/>
        <charset val="134"/>
      </rPr>
      <t xml:space="preserve">3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商业</t>
    </r>
  </si>
  <si>
    <t xml:space="preserve">唐山可信医药连锁有限公司遵化信乐店</t>
  </si>
  <si>
    <t xml:space="preserve">0315-6629981</t>
  </si>
  <si>
    <t xml:space="preserve">遵化市富贵家园底商</t>
  </si>
  <si>
    <t xml:space="preserve">唐山可信医药连锁有限公司遵化信涵店</t>
  </si>
  <si>
    <t xml:space="preserve">0315-6616055</t>
  </si>
  <si>
    <r>
      <rPr>
        <sz val="10"/>
        <color rgb="FF000000"/>
        <rFont val="Noto Sans"/>
        <family val="2"/>
      </rPr>
      <t xml:space="preserve">遵化市天之润花园小区</t>
    </r>
    <r>
      <rPr>
        <sz val="10"/>
        <color rgb="FF000000"/>
        <rFont val="宋体"/>
        <family val="0"/>
        <charset val="134"/>
      </rPr>
      <t xml:space="preserve">A2-1</t>
    </r>
    <r>
      <rPr>
        <sz val="10"/>
        <color rgb="FF000000"/>
        <rFont val="Noto Sans"/>
        <family val="2"/>
      </rPr>
      <t xml:space="preserve">号商业</t>
    </r>
  </si>
  <si>
    <t xml:space="preserve">唐山可信医药连锁有限公司信贺店</t>
  </si>
  <si>
    <t xml:space="preserve">0315-6621162</t>
  </si>
  <si>
    <t xml:space="preserve">遵化市鑫苑小区</t>
  </si>
  <si>
    <t xml:space="preserve">唐山可信医药连锁有限公司遵化信义店</t>
  </si>
  <si>
    <t xml:space="preserve">遵化市华明路商贸街</t>
  </si>
  <si>
    <t xml:space="preserve">唐山可信医药连锁有限公司遵化信合店</t>
  </si>
  <si>
    <t xml:space="preserve">遵化市建明镇傅家城村</t>
  </si>
  <si>
    <t xml:space="preserve">唐山可信医药连锁有限公司遵化信民店</t>
  </si>
  <si>
    <t xml:space="preserve">遵化市汤泉满族乡楼似山村</t>
  </si>
  <si>
    <t xml:space="preserve">唐山可信医药连锁有限公司遵化信慧店</t>
  </si>
  <si>
    <t xml:space="preserve">遵化市苏家洼镇大刘庄村</t>
  </si>
  <si>
    <t xml:space="preserve">唐山可信医药连锁有限公司遵化信达店</t>
  </si>
  <si>
    <t xml:space="preserve">遵化市侯家寨乡侯家寨村</t>
  </si>
  <si>
    <t xml:space="preserve">唐山可信医药连锁有限公司遵化信浩店</t>
  </si>
  <si>
    <t xml:space="preserve">遵化市石门镇义井铺村</t>
  </si>
  <si>
    <t xml:space="preserve">唐山可信医药连锁有限公司遵化信峪店</t>
  </si>
  <si>
    <t xml:space="preserve">遵化市宫里村</t>
  </si>
  <si>
    <t xml:space="preserve">唐山可信医药连锁有限公司遵化信文店</t>
  </si>
  <si>
    <t xml:space="preserve">遵化市田园社区</t>
  </si>
  <si>
    <t xml:space="preserve">唐山可信医药连锁有限公司遵化信远店</t>
  </si>
  <si>
    <t xml:space="preserve">平安城镇平壹村</t>
  </si>
  <si>
    <t xml:space="preserve">唐山可信医药连锁有限公司遵化信博店</t>
  </si>
  <si>
    <t xml:space="preserve">遵化市燕山花园</t>
  </si>
  <si>
    <t xml:space="preserve">唐山可信医药连锁有限公司遵化信惠店</t>
  </si>
  <si>
    <t xml:space="preserve">0315-6600177</t>
  </si>
  <si>
    <t xml:space="preserve">遵化市东旧寨镇大寨村</t>
  </si>
  <si>
    <t xml:space="preserve">唐山可信医药连锁有限公司遵化信恒店</t>
  </si>
  <si>
    <r>
      <rPr>
        <sz val="10"/>
        <color rgb="FF000000"/>
        <rFont val="Noto Sans"/>
        <family val="2"/>
      </rPr>
      <t xml:space="preserve">遵化市天凤澜庭小区</t>
    </r>
    <r>
      <rPr>
        <sz val="10"/>
        <color rgb="FF000000"/>
        <rFont val="宋体"/>
        <family val="0"/>
        <charset val="134"/>
      </rPr>
      <t xml:space="preserve">14#7</t>
    </r>
    <r>
      <rPr>
        <sz val="10"/>
        <color rgb="FF000000"/>
        <rFont val="Noto Sans"/>
        <family val="2"/>
      </rPr>
      <t xml:space="preserve">号商铺</t>
    </r>
  </si>
  <si>
    <t xml:space="preserve">唐山可信医药连锁有限公司遵化信荣店</t>
  </si>
  <si>
    <t xml:space="preserve">唐山可信医药连锁有限公司遵化信仁店</t>
  </si>
  <si>
    <t xml:space="preserve">遵化市龙凤祥苑</t>
  </si>
  <si>
    <t xml:space="preserve">唐山可信医药连锁有限公司遵化信鹏店</t>
  </si>
  <si>
    <t xml:space="preserve">遵化市东新庄镇王各庄村</t>
  </si>
  <si>
    <t xml:space="preserve">唐山可信医药连锁有限公司遵化信盈店</t>
  </si>
  <si>
    <t xml:space="preserve">遵化市龙城国际</t>
  </si>
  <si>
    <t xml:space="preserve">唐山可信医药连锁有限公司遵化信旺店</t>
  </si>
  <si>
    <t xml:space="preserve">遵化市通华西街</t>
  </si>
  <si>
    <t xml:space="preserve">唐山可信医药连锁有限公司遵化民生店</t>
  </si>
  <si>
    <t xml:space="preserve">0315-6073985</t>
  </si>
  <si>
    <t xml:space="preserve">遵化市丽景花园底商</t>
  </si>
  <si>
    <t xml:space="preserve">唐山可信医药连锁有限公司遵化宝芝店</t>
  </si>
  <si>
    <t xml:space="preserve">遵化市张家坎村</t>
  </si>
  <si>
    <t xml:space="preserve">唐山可信医药连锁有限公司遵化信满店</t>
  </si>
  <si>
    <t xml:space="preserve">遵化市石门镇小辛村</t>
  </si>
  <si>
    <t xml:space="preserve">唐山可信医药连锁有限公司遵化信晖店</t>
  </si>
  <si>
    <t xml:space="preserve">遵化市铁山岭村村南</t>
  </si>
  <si>
    <t xml:space="preserve">唐山可信医药连锁有限公司遵化信坤店</t>
  </si>
  <si>
    <t xml:space="preserve">遵化市宏伟名都</t>
  </si>
  <si>
    <t xml:space="preserve">唐山可信医药连锁有限公司遵化信康店</t>
  </si>
  <si>
    <t xml:space="preserve">遵化市北关村村东</t>
  </si>
  <si>
    <t xml:space="preserve">唐山可信医药连锁有限公司信瑞店</t>
  </si>
  <si>
    <t xml:space="preserve">遵化市果菜市场对面</t>
  </si>
  <si>
    <t xml:space="preserve">唐山可信医药连锁有限公司遵化五福店</t>
  </si>
  <si>
    <t xml:space="preserve">0315-6643995</t>
  </si>
  <si>
    <t xml:space="preserve">遵化市谢庄子村</t>
  </si>
  <si>
    <t xml:space="preserve">唐山可信医药连锁有限公司遵化信诚店</t>
  </si>
  <si>
    <t xml:space="preserve">遵化市学庄子村</t>
  </si>
  <si>
    <t xml:space="preserve">唐山可信医药连锁有限公司遵化信诺店</t>
  </si>
  <si>
    <t xml:space="preserve">遵化市东新庄镇西庄村</t>
  </si>
  <si>
    <t xml:space="preserve">唐山可信医药连锁有限公司遵化信鑫店</t>
  </si>
  <si>
    <t xml:space="preserve">遵化市东新庄镇东梁子河村</t>
  </si>
  <si>
    <t xml:space="preserve">唐山可信医药连锁有限公司遵化信德店</t>
  </si>
  <si>
    <t xml:space="preserve">0315-6033764</t>
  </si>
  <si>
    <t xml:space="preserve">遵化市娘娘庄乡下峪村</t>
  </si>
  <si>
    <t xml:space="preserve">唐山可信医药连锁有限公司遵化信盛店</t>
  </si>
  <si>
    <t xml:space="preserve">唐山可信医药连锁有限公司遵化信祥店</t>
  </si>
  <si>
    <t xml:space="preserve">遵化市遵化镇北二里村</t>
  </si>
  <si>
    <t xml:space="preserve">唐山可信医药连锁有限公司遵化采芝林店</t>
  </si>
  <si>
    <t xml:space="preserve">18617529829/6620509</t>
  </si>
  <si>
    <t xml:space="preserve">遵化市大二里村</t>
  </si>
  <si>
    <t xml:space="preserve">唐山市本元医药连锁有限公司华明北路店</t>
  </si>
  <si>
    <r>
      <rPr>
        <sz val="10"/>
        <color rgb="FF000000"/>
        <rFont val="Noto Sans"/>
        <family val="2"/>
      </rPr>
      <t xml:space="preserve">遵化市华明北路</t>
    </r>
    <r>
      <rPr>
        <sz val="10"/>
        <color rgb="FF000000"/>
        <rFont val="宋体"/>
        <family val="0"/>
        <charset val="134"/>
      </rPr>
      <t xml:space="preserve">82</t>
    </r>
    <r>
      <rPr>
        <sz val="10"/>
        <color rgb="FF000000"/>
        <rFont val="Noto Sans"/>
        <family val="2"/>
      </rPr>
      <t xml:space="preserve">号</t>
    </r>
  </si>
  <si>
    <t xml:space="preserve">唐山市本元医药连锁有限公司华明南路店</t>
  </si>
  <si>
    <r>
      <rPr>
        <sz val="10"/>
        <color rgb="FF000000"/>
        <rFont val="Noto Sans"/>
        <family val="2"/>
      </rPr>
      <t xml:space="preserve">遵化市华明路</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0"/>
      <name val="Open Sans"/>
      <family val="0"/>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4" xfId="23"/>
    <cellStyle name="常规 45" xfId="24"/>
    <cellStyle name="常规 46" xfId="25"/>
    <cellStyle name="常规 47" xfId="26"/>
    <cellStyle name="常规 48" xfId="27"/>
    <cellStyle name="常规 49" xfId="28"/>
    <cellStyle name="常规 50" xfId="29"/>
    <cellStyle name="常规 51" xfId="30"/>
    <cellStyle name="常规 52" xfId="31"/>
    <cellStyle name="常规 8"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7"/>
  <sheetViews>
    <sheetView showFormulas="false" showGridLines="true" showRowColHeaders="true" showZeros="true" rightToLeft="false" tabSelected="true" showOutlineSymbols="true" defaultGridColor="true" view="normal" topLeftCell="A581" colorId="64" zoomScale="100" zoomScaleNormal="100" zoomScalePageLayoutView="100" workbookViewId="0">
      <selection pane="topLeft" activeCell="B585" activeCellId="0" sqref="B58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44.12"/>
    <col collapsed="false" customWidth="true" hidden="false" outlineLevel="0" max="3" min="3" style="1" width="50.62"/>
    <col collapsed="false" customWidth="true" hidden="false" outlineLevel="0" max="4" min="4" style="1" width="55.37"/>
    <col collapsed="false" customWidth="true" hidden="false" outlineLevel="0" max="5" min="5" style="1" width="19.75"/>
  </cols>
  <sheetData>
    <row r="1" customFormat="false" ht="39" hidden="false" customHeight="true" outlineLevel="0" collapsed="false">
      <c r="A1" s="2" t="s">
        <v>0</v>
      </c>
      <c r="B1" s="2"/>
      <c r="C1" s="2"/>
      <c r="D1" s="2"/>
      <c r="E1" s="2"/>
    </row>
    <row r="2" s="3" customFormat="true" ht="15" hidden="false" customHeight="true" outlineLevel="0" collapsed="false">
      <c r="A2" s="2" t="s">
        <v>1</v>
      </c>
      <c r="B2" s="2" t="s">
        <v>2</v>
      </c>
      <c r="C2" s="2" t="s">
        <v>3</v>
      </c>
      <c r="D2" s="2" t="s">
        <v>4</v>
      </c>
      <c r="E2" s="2" t="s">
        <v>5</v>
      </c>
    </row>
    <row r="3" customFormat="false" ht="15" hidden="false" customHeight="true" outlineLevel="0" collapsed="false">
      <c r="A3" s="4" t="n">
        <v>1</v>
      </c>
      <c r="B3" s="5" t="s">
        <v>6</v>
      </c>
      <c r="C3" s="6" t="s">
        <v>7</v>
      </c>
      <c r="D3" s="5" t="s">
        <v>8</v>
      </c>
      <c r="E3" s="7" t="s">
        <v>9</v>
      </c>
    </row>
    <row r="4" customFormat="false" ht="15" hidden="false" customHeight="true" outlineLevel="0" collapsed="false">
      <c r="A4" s="4" t="n">
        <v>2</v>
      </c>
      <c r="B4" s="5" t="s">
        <v>10</v>
      </c>
      <c r="C4" s="6" t="s">
        <v>11</v>
      </c>
      <c r="D4" s="5" t="s">
        <v>12</v>
      </c>
      <c r="E4" s="7" t="s">
        <v>9</v>
      </c>
    </row>
    <row r="5" customFormat="false" ht="15" hidden="false" customHeight="true" outlineLevel="0" collapsed="false">
      <c r="A5" s="4" t="n">
        <v>3</v>
      </c>
      <c r="B5" s="5" t="s">
        <v>13</v>
      </c>
      <c r="C5" s="6" t="n">
        <v>15732018793</v>
      </c>
      <c r="D5" s="5" t="s">
        <v>14</v>
      </c>
      <c r="E5" s="7" t="s">
        <v>9</v>
      </c>
    </row>
    <row r="6" customFormat="false" ht="15" hidden="false" customHeight="true" outlineLevel="0" collapsed="false">
      <c r="A6" s="4" t="n">
        <v>4</v>
      </c>
      <c r="B6" s="5" t="s">
        <v>15</v>
      </c>
      <c r="C6" s="6" t="n">
        <v>8228864</v>
      </c>
      <c r="D6" s="5" t="s">
        <v>16</v>
      </c>
      <c r="E6" s="7" t="s">
        <v>9</v>
      </c>
    </row>
    <row r="7" customFormat="false" ht="15" hidden="false" customHeight="true" outlineLevel="0" collapsed="false">
      <c r="A7" s="4" t="n">
        <v>5</v>
      </c>
      <c r="B7" s="5" t="s">
        <v>17</v>
      </c>
      <c r="C7" s="6" t="n">
        <v>15732018917</v>
      </c>
      <c r="D7" s="5" t="s">
        <v>18</v>
      </c>
      <c r="E7" s="7" t="s">
        <v>9</v>
      </c>
    </row>
    <row r="8" customFormat="false" ht="15" hidden="false" customHeight="true" outlineLevel="0" collapsed="false">
      <c r="A8" s="4" t="n">
        <v>6</v>
      </c>
      <c r="B8" s="5" t="s">
        <v>19</v>
      </c>
      <c r="C8" s="6" t="n">
        <v>15732018937</v>
      </c>
      <c r="D8" s="5" t="s">
        <v>20</v>
      </c>
      <c r="E8" s="7" t="s">
        <v>9</v>
      </c>
    </row>
    <row r="9" customFormat="false" ht="15" hidden="false" customHeight="true" outlineLevel="0" collapsed="false">
      <c r="A9" s="4" t="n">
        <v>7</v>
      </c>
      <c r="B9" s="5" t="s">
        <v>21</v>
      </c>
      <c r="C9" s="6" t="n">
        <v>15732018780</v>
      </c>
      <c r="D9" s="5" t="s">
        <v>22</v>
      </c>
      <c r="E9" s="7" t="s">
        <v>9</v>
      </c>
    </row>
    <row r="10" customFormat="false" ht="15" hidden="false" customHeight="true" outlineLevel="0" collapsed="false">
      <c r="A10" s="4" t="n">
        <v>8</v>
      </c>
      <c r="B10" s="5" t="s">
        <v>23</v>
      </c>
      <c r="C10" s="6" t="n">
        <v>8752871</v>
      </c>
      <c r="D10" s="5" t="s">
        <v>24</v>
      </c>
      <c r="E10" s="7" t="s">
        <v>9</v>
      </c>
    </row>
    <row r="11" customFormat="false" ht="15" hidden="false" customHeight="true" outlineLevel="0" collapsed="false">
      <c r="A11" s="4" t="n">
        <v>9</v>
      </c>
      <c r="B11" s="5" t="s">
        <v>25</v>
      </c>
      <c r="C11" s="6" t="n">
        <v>8788978</v>
      </c>
      <c r="D11" s="5" t="s">
        <v>26</v>
      </c>
      <c r="E11" s="7" t="s">
        <v>9</v>
      </c>
    </row>
    <row r="12" customFormat="false" ht="15" hidden="false" customHeight="true" outlineLevel="0" collapsed="false">
      <c r="A12" s="4" t="n">
        <v>10</v>
      </c>
      <c r="B12" s="5" t="s">
        <v>27</v>
      </c>
      <c r="C12" s="6" t="n">
        <v>8728081</v>
      </c>
      <c r="D12" s="5" t="s">
        <v>28</v>
      </c>
      <c r="E12" s="7" t="s">
        <v>9</v>
      </c>
    </row>
    <row r="13" customFormat="false" ht="15" hidden="false" customHeight="true" outlineLevel="0" collapsed="false">
      <c r="A13" s="4" t="n">
        <v>11</v>
      </c>
      <c r="B13" s="5" t="s">
        <v>29</v>
      </c>
      <c r="C13" s="6" t="n">
        <v>8785113</v>
      </c>
      <c r="D13" s="5" t="s">
        <v>30</v>
      </c>
      <c r="E13" s="7" t="s">
        <v>9</v>
      </c>
    </row>
    <row r="14" customFormat="false" ht="15" hidden="false" customHeight="true" outlineLevel="0" collapsed="false">
      <c r="A14" s="4" t="n">
        <v>12</v>
      </c>
      <c r="B14" s="5" t="s">
        <v>31</v>
      </c>
      <c r="C14" s="6" t="n">
        <v>8780517</v>
      </c>
      <c r="D14" s="5" t="s">
        <v>32</v>
      </c>
      <c r="E14" s="7" t="s">
        <v>9</v>
      </c>
    </row>
    <row r="15" customFormat="false" ht="15" hidden="false" customHeight="true" outlineLevel="0" collapsed="false">
      <c r="A15" s="4" t="n">
        <v>13</v>
      </c>
      <c r="B15" s="5" t="s">
        <v>33</v>
      </c>
      <c r="C15" s="6" t="n">
        <v>8712550</v>
      </c>
      <c r="D15" s="5" t="s">
        <v>34</v>
      </c>
      <c r="E15" s="7" t="s">
        <v>9</v>
      </c>
    </row>
    <row r="16" customFormat="false" ht="15" hidden="false" customHeight="true" outlineLevel="0" collapsed="false">
      <c r="A16" s="4" t="n">
        <v>14</v>
      </c>
      <c r="B16" s="5" t="s">
        <v>35</v>
      </c>
      <c r="C16" s="6" t="s">
        <v>36</v>
      </c>
      <c r="D16" s="5" t="s">
        <v>37</v>
      </c>
      <c r="E16" s="7" t="s">
        <v>9</v>
      </c>
    </row>
    <row r="17" customFormat="false" ht="15" hidden="false" customHeight="true" outlineLevel="0" collapsed="false">
      <c r="A17" s="4" t="n">
        <v>15</v>
      </c>
      <c r="B17" s="5" t="s">
        <v>38</v>
      </c>
      <c r="C17" s="6" t="s">
        <v>39</v>
      </c>
      <c r="D17" s="5" t="s">
        <v>40</v>
      </c>
      <c r="E17" s="7" t="s">
        <v>9</v>
      </c>
    </row>
    <row r="18" customFormat="false" ht="15" hidden="false" customHeight="true" outlineLevel="0" collapsed="false">
      <c r="A18" s="4" t="n">
        <v>16</v>
      </c>
      <c r="B18" s="5" t="s">
        <v>41</v>
      </c>
      <c r="C18" s="6" t="n">
        <v>8712165</v>
      </c>
      <c r="D18" s="5" t="s">
        <v>42</v>
      </c>
      <c r="E18" s="7" t="s">
        <v>9</v>
      </c>
    </row>
    <row r="19" customFormat="false" ht="15" hidden="false" customHeight="true" outlineLevel="0" collapsed="false">
      <c r="A19" s="4" t="n">
        <v>17</v>
      </c>
      <c r="B19" s="5" t="s">
        <v>43</v>
      </c>
      <c r="C19" s="6" t="s">
        <v>44</v>
      </c>
      <c r="D19" s="5" t="s">
        <v>45</v>
      </c>
      <c r="E19" s="7" t="s">
        <v>46</v>
      </c>
    </row>
    <row r="20" customFormat="false" ht="15" hidden="false" customHeight="true" outlineLevel="0" collapsed="false">
      <c r="A20" s="4" t="n">
        <v>18</v>
      </c>
      <c r="B20" s="5" t="s">
        <v>47</v>
      </c>
      <c r="C20" s="6" t="n">
        <v>15030522010</v>
      </c>
      <c r="D20" s="5" t="s">
        <v>48</v>
      </c>
      <c r="E20" s="7" t="s">
        <v>46</v>
      </c>
    </row>
    <row r="21" customFormat="false" ht="15" hidden="false" customHeight="true" outlineLevel="0" collapsed="false">
      <c r="A21" s="4" t="n">
        <v>19</v>
      </c>
      <c r="B21" s="5" t="s">
        <v>49</v>
      </c>
      <c r="C21" s="6" t="n">
        <v>8118870</v>
      </c>
      <c r="D21" s="5" t="s">
        <v>50</v>
      </c>
      <c r="E21" s="7" t="s">
        <v>46</v>
      </c>
    </row>
    <row r="22" customFormat="false" ht="15" hidden="false" customHeight="true" outlineLevel="0" collapsed="false">
      <c r="A22" s="4" t="n">
        <v>20</v>
      </c>
      <c r="B22" s="5" t="s">
        <v>51</v>
      </c>
      <c r="C22" s="6" t="n">
        <v>8105511</v>
      </c>
      <c r="D22" s="5" t="s">
        <v>52</v>
      </c>
      <c r="E22" s="7" t="s">
        <v>46</v>
      </c>
    </row>
    <row r="23" customFormat="false" ht="15" hidden="false" customHeight="true" outlineLevel="0" collapsed="false">
      <c r="A23" s="4" t="n">
        <v>21</v>
      </c>
      <c r="B23" s="5" t="s">
        <v>53</v>
      </c>
      <c r="C23" s="6" t="n">
        <v>18931506568</v>
      </c>
      <c r="D23" s="5" t="s">
        <v>54</v>
      </c>
      <c r="E23" s="7" t="s">
        <v>46</v>
      </c>
    </row>
    <row r="24" customFormat="false" ht="15" hidden="false" customHeight="true" outlineLevel="0" collapsed="false">
      <c r="A24" s="4" t="n">
        <v>22</v>
      </c>
      <c r="B24" s="5" t="s">
        <v>55</v>
      </c>
      <c r="C24" s="6" t="n">
        <v>8198875</v>
      </c>
      <c r="D24" s="5" t="s">
        <v>56</v>
      </c>
      <c r="E24" s="7" t="s">
        <v>46</v>
      </c>
    </row>
    <row r="25" customFormat="false" ht="15" hidden="false" customHeight="true" outlineLevel="0" collapsed="false">
      <c r="A25" s="4" t="n">
        <v>23</v>
      </c>
      <c r="B25" s="5" t="s">
        <v>57</v>
      </c>
      <c r="C25" s="6" t="n">
        <v>6836369</v>
      </c>
      <c r="D25" s="5" t="s">
        <v>58</v>
      </c>
      <c r="E25" s="7" t="s">
        <v>46</v>
      </c>
    </row>
    <row r="26" customFormat="false" ht="15" hidden="false" customHeight="true" outlineLevel="0" collapsed="false">
      <c r="A26" s="4" t="n">
        <v>24</v>
      </c>
      <c r="B26" s="5" t="s">
        <v>59</v>
      </c>
      <c r="C26" s="6" t="n">
        <v>8117556</v>
      </c>
      <c r="D26" s="5" t="s">
        <v>60</v>
      </c>
      <c r="E26" s="7" t="s">
        <v>46</v>
      </c>
    </row>
    <row r="27" customFormat="false" ht="15" hidden="false" customHeight="true" outlineLevel="0" collapsed="false">
      <c r="A27" s="4" t="n">
        <v>25</v>
      </c>
      <c r="B27" s="5" t="s">
        <v>61</v>
      </c>
      <c r="C27" s="6" t="n">
        <v>8151366</v>
      </c>
      <c r="D27" s="5" t="s">
        <v>62</v>
      </c>
      <c r="E27" s="7" t="s">
        <v>46</v>
      </c>
    </row>
    <row r="28" customFormat="false" ht="15" hidden="false" customHeight="true" outlineLevel="0" collapsed="false">
      <c r="A28" s="4" t="n">
        <v>26</v>
      </c>
      <c r="B28" s="5" t="s">
        <v>63</v>
      </c>
      <c r="C28" s="6" t="n">
        <v>13184919795</v>
      </c>
      <c r="D28" s="5" t="s">
        <v>64</v>
      </c>
      <c r="E28" s="7" t="s">
        <v>46</v>
      </c>
    </row>
    <row r="29" customFormat="false" ht="15" hidden="false" customHeight="true" outlineLevel="0" collapsed="false">
      <c r="A29" s="4" t="n">
        <v>27</v>
      </c>
      <c r="B29" s="5" t="s">
        <v>65</v>
      </c>
      <c r="C29" s="6" t="n">
        <v>13653157185</v>
      </c>
      <c r="D29" s="5" t="s">
        <v>66</v>
      </c>
      <c r="E29" s="7" t="s">
        <v>46</v>
      </c>
    </row>
    <row r="30" customFormat="false" ht="15" hidden="false" customHeight="true" outlineLevel="0" collapsed="false">
      <c r="A30" s="4" t="n">
        <v>28</v>
      </c>
      <c r="B30" s="5" t="s">
        <v>67</v>
      </c>
      <c r="C30" s="6" t="n">
        <v>18532595712</v>
      </c>
      <c r="D30" s="5" t="s">
        <v>68</v>
      </c>
      <c r="E30" s="7" t="s">
        <v>46</v>
      </c>
    </row>
    <row r="31" customFormat="false" ht="15" hidden="false" customHeight="true" outlineLevel="0" collapsed="false">
      <c r="A31" s="4" t="n">
        <v>29</v>
      </c>
      <c r="B31" s="5" t="s">
        <v>69</v>
      </c>
      <c r="C31" s="6" t="n">
        <v>13292527405</v>
      </c>
      <c r="D31" s="5" t="s">
        <v>70</v>
      </c>
      <c r="E31" s="7" t="s">
        <v>46</v>
      </c>
    </row>
    <row r="32" customFormat="false" ht="15" hidden="false" customHeight="true" outlineLevel="0" collapsed="false">
      <c r="A32" s="4" t="n">
        <v>30</v>
      </c>
      <c r="B32" s="5" t="s">
        <v>71</v>
      </c>
      <c r="C32" s="6" t="n">
        <v>13373052836</v>
      </c>
      <c r="D32" s="5" t="s">
        <v>72</v>
      </c>
      <c r="E32" s="7" t="s">
        <v>46</v>
      </c>
    </row>
    <row r="33" customFormat="false" ht="15" hidden="false" customHeight="true" outlineLevel="0" collapsed="false">
      <c r="A33" s="4" t="n">
        <v>31</v>
      </c>
      <c r="B33" s="5" t="s">
        <v>73</v>
      </c>
      <c r="C33" s="6" t="n">
        <v>8121218</v>
      </c>
      <c r="D33" s="5" t="s">
        <v>74</v>
      </c>
      <c r="E33" s="7" t="s">
        <v>46</v>
      </c>
    </row>
    <row r="34" customFormat="false" ht="15" hidden="false" customHeight="true" outlineLevel="0" collapsed="false">
      <c r="A34" s="4" t="n">
        <v>32</v>
      </c>
      <c r="B34" s="5" t="s">
        <v>75</v>
      </c>
      <c r="C34" s="6" t="n">
        <v>13373453667</v>
      </c>
      <c r="D34" s="5" t="s">
        <v>76</v>
      </c>
      <c r="E34" s="7" t="s">
        <v>46</v>
      </c>
    </row>
    <row r="35" customFormat="false" ht="15" hidden="false" customHeight="true" outlineLevel="0" collapsed="false">
      <c r="A35" s="4" t="n">
        <v>33</v>
      </c>
      <c r="B35" s="5" t="s">
        <v>77</v>
      </c>
      <c r="C35" s="6" t="n">
        <v>18532592487</v>
      </c>
      <c r="D35" s="5" t="s">
        <v>78</v>
      </c>
      <c r="E35" s="7" t="s">
        <v>46</v>
      </c>
    </row>
    <row r="36" customFormat="false" ht="15" hidden="false" customHeight="true" outlineLevel="0" collapsed="false">
      <c r="A36" s="4" t="n">
        <v>34</v>
      </c>
      <c r="B36" s="5" t="s">
        <v>79</v>
      </c>
      <c r="C36" s="6" t="n">
        <v>13229321577</v>
      </c>
      <c r="D36" s="5" t="s">
        <v>80</v>
      </c>
      <c r="E36" s="7" t="s">
        <v>46</v>
      </c>
    </row>
    <row r="37" customFormat="false" ht="15" hidden="false" customHeight="true" outlineLevel="0" collapsed="false">
      <c r="A37" s="4" t="n">
        <v>35</v>
      </c>
      <c r="B37" s="5" t="s">
        <v>81</v>
      </c>
      <c r="C37" s="6" t="n">
        <v>18330456053</v>
      </c>
      <c r="D37" s="5" t="s">
        <v>82</v>
      </c>
      <c r="E37" s="7" t="s">
        <v>46</v>
      </c>
    </row>
    <row r="38" customFormat="false" ht="15" hidden="false" customHeight="true" outlineLevel="0" collapsed="false">
      <c r="A38" s="4" t="n">
        <v>36</v>
      </c>
      <c r="B38" s="5" t="s">
        <v>83</v>
      </c>
      <c r="C38" s="6" t="n">
        <v>18632562232</v>
      </c>
      <c r="D38" s="5" t="s">
        <v>84</v>
      </c>
      <c r="E38" s="7" t="s">
        <v>46</v>
      </c>
    </row>
    <row r="39" customFormat="false" ht="15" hidden="false" customHeight="true" outlineLevel="0" collapsed="false">
      <c r="A39" s="4" t="n">
        <v>37</v>
      </c>
      <c r="B39" s="5" t="s">
        <v>85</v>
      </c>
      <c r="C39" s="6" t="n">
        <v>8298763</v>
      </c>
      <c r="D39" s="5" t="s">
        <v>86</v>
      </c>
      <c r="E39" s="7" t="s">
        <v>46</v>
      </c>
    </row>
    <row r="40" customFormat="false" ht="15" hidden="false" customHeight="true" outlineLevel="0" collapsed="false">
      <c r="A40" s="4" t="n">
        <v>38</v>
      </c>
      <c r="B40" s="5" t="s">
        <v>87</v>
      </c>
      <c r="C40" s="6" t="n">
        <v>8116975</v>
      </c>
      <c r="D40" s="5" t="s">
        <v>88</v>
      </c>
      <c r="E40" s="7" t="s">
        <v>46</v>
      </c>
    </row>
    <row r="41" customFormat="false" ht="15" hidden="false" customHeight="true" outlineLevel="0" collapsed="false">
      <c r="A41" s="4" t="n">
        <v>39</v>
      </c>
      <c r="B41" s="5" t="s">
        <v>89</v>
      </c>
      <c r="C41" s="6" t="s">
        <v>90</v>
      </c>
      <c r="D41" s="5" t="s">
        <v>91</v>
      </c>
      <c r="E41" s="7" t="s">
        <v>46</v>
      </c>
    </row>
    <row r="42" customFormat="false" ht="15" hidden="false" customHeight="true" outlineLevel="0" collapsed="false">
      <c r="A42" s="4" t="n">
        <v>40</v>
      </c>
      <c r="B42" s="5" t="s">
        <v>92</v>
      </c>
      <c r="C42" s="6" t="s">
        <v>93</v>
      </c>
      <c r="D42" s="5" t="s">
        <v>94</v>
      </c>
      <c r="E42" s="7" t="s">
        <v>46</v>
      </c>
    </row>
    <row r="43" customFormat="false" ht="15" hidden="false" customHeight="true" outlineLevel="0" collapsed="false">
      <c r="A43" s="4" t="n">
        <v>41</v>
      </c>
      <c r="B43" s="5" t="s">
        <v>95</v>
      </c>
      <c r="C43" s="6" t="n">
        <v>8128011</v>
      </c>
      <c r="D43" s="5" t="s">
        <v>96</v>
      </c>
      <c r="E43" s="7" t="s">
        <v>46</v>
      </c>
    </row>
    <row r="44" customFormat="false" ht="15" hidden="false" customHeight="true" outlineLevel="0" collapsed="false">
      <c r="A44" s="4" t="n">
        <v>42</v>
      </c>
      <c r="B44" s="5" t="s">
        <v>97</v>
      </c>
      <c r="C44" s="6" t="n">
        <v>8525026</v>
      </c>
      <c r="D44" s="5" t="s">
        <v>98</v>
      </c>
      <c r="E44" s="7" t="s">
        <v>46</v>
      </c>
    </row>
    <row r="45" customFormat="false" ht="15" hidden="false" customHeight="true" outlineLevel="0" collapsed="false">
      <c r="A45" s="4" t="n">
        <v>43</v>
      </c>
      <c r="B45" s="5" t="s">
        <v>99</v>
      </c>
      <c r="C45" s="6" t="n">
        <v>13292527351</v>
      </c>
      <c r="D45" s="5" t="s">
        <v>100</v>
      </c>
      <c r="E45" s="7" t="s">
        <v>46</v>
      </c>
    </row>
    <row r="46" customFormat="false" ht="15" hidden="false" customHeight="true" outlineLevel="0" collapsed="false">
      <c r="A46" s="4" t="n">
        <v>44</v>
      </c>
      <c r="B46" s="5" t="s">
        <v>101</v>
      </c>
      <c r="C46" s="6" t="n">
        <v>8121125</v>
      </c>
      <c r="D46" s="5" t="s">
        <v>102</v>
      </c>
      <c r="E46" s="7" t="s">
        <v>46</v>
      </c>
    </row>
    <row r="47" customFormat="false" ht="15" hidden="false" customHeight="true" outlineLevel="0" collapsed="false">
      <c r="A47" s="4" t="n">
        <v>45</v>
      </c>
      <c r="B47" s="5" t="s">
        <v>103</v>
      </c>
      <c r="C47" s="6" t="n">
        <v>8595126</v>
      </c>
      <c r="D47" s="5" t="s">
        <v>91</v>
      </c>
      <c r="E47" s="7" t="s">
        <v>46</v>
      </c>
    </row>
    <row r="48" customFormat="false" ht="15" hidden="false" customHeight="true" outlineLevel="0" collapsed="false">
      <c r="A48" s="4" t="n">
        <v>46</v>
      </c>
      <c r="B48" s="5" t="s">
        <v>104</v>
      </c>
      <c r="C48" s="6" t="n">
        <v>15350638626</v>
      </c>
      <c r="D48" s="5" t="s">
        <v>105</v>
      </c>
      <c r="E48" s="7" t="s">
        <v>46</v>
      </c>
    </row>
    <row r="49" customFormat="false" ht="15" hidden="false" customHeight="true" outlineLevel="0" collapsed="false">
      <c r="A49" s="4" t="n">
        <v>47</v>
      </c>
      <c r="B49" s="5" t="s">
        <v>106</v>
      </c>
      <c r="C49" s="6" t="n">
        <v>15350638627</v>
      </c>
      <c r="D49" s="5" t="s">
        <v>107</v>
      </c>
      <c r="E49" s="7" t="s">
        <v>46</v>
      </c>
    </row>
    <row r="50" customFormat="false" ht="15" hidden="false" customHeight="true" outlineLevel="0" collapsed="false">
      <c r="A50" s="4" t="n">
        <v>48</v>
      </c>
      <c r="B50" s="5" t="s">
        <v>108</v>
      </c>
      <c r="C50" s="6" t="n">
        <v>15350638625</v>
      </c>
      <c r="D50" s="5" t="s">
        <v>109</v>
      </c>
      <c r="E50" s="7" t="s">
        <v>46</v>
      </c>
    </row>
    <row r="51" customFormat="false" ht="15" hidden="false" customHeight="true" outlineLevel="0" collapsed="false">
      <c r="A51" s="4" t="n">
        <v>49</v>
      </c>
      <c r="B51" s="5" t="s">
        <v>110</v>
      </c>
      <c r="C51" s="6" t="n">
        <v>17732556711</v>
      </c>
      <c r="D51" s="5" t="s">
        <v>111</v>
      </c>
      <c r="E51" s="7" t="s">
        <v>46</v>
      </c>
    </row>
    <row r="52" customFormat="false" ht="15" hidden="false" customHeight="true" outlineLevel="0" collapsed="false">
      <c r="A52" s="4" t="n">
        <v>50</v>
      </c>
      <c r="B52" s="5" t="s">
        <v>112</v>
      </c>
      <c r="C52" s="6" t="n">
        <v>18031568081</v>
      </c>
      <c r="D52" s="5" t="s">
        <v>113</v>
      </c>
      <c r="E52" s="7" t="s">
        <v>46</v>
      </c>
    </row>
    <row r="53" customFormat="false" ht="15" hidden="false" customHeight="true" outlineLevel="0" collapsed="false">
      <c r="A53" s="4" t="n">
        <v>51</v>
      </c>
      <c r="B53" s="5" t="s">
        <v>114</v>
      </c>
      <c r="C53" s="6" t="n">
        <v>8118089</v>
      </c>
      <c r="D53" s="5" t="s">
        <v>115</v>
      </c>
      <c r="E53" s="7" t="s">
        <v>46</v>
      </c>
    </row>
    <row r="54" customFormat="false" ht="15" hidden="false" customHeight="true" outlineLevel="0" collapsed="false">
      <c r="A54" s="4" t="n">
        <v>52</v>
      </c>
      <c r="B54" s="5" t="s">
        <v>116</v>
      </c>
      <c r="C54" s="6" t="s">
        <v>117</v>
      </c>
      <c r="D54" s="5" t="s">
        <v>118</v>
      </c>
      <c r="E54" s="7" t="s">
        <v>46</v>
      </c>
    </row>
    <row r="55" customFormat="false" ht="15" hidden="false" customHeight="true" outlineLevel="0" collapsed="false">
      <c r="A55" s="4" t="n">
        <v>53</v>
      </c>
      <c r="B55" s="5" t="s">
        <v>119</v>
      </c>
      <c r="C55" s="6" t="n">
        <v>5155276</v>
      </c>
      <c r="D55" s="5" t="s">
        <v>120</v>
      </c>
      <c r="E55" s="7" t="s">
        <v>121</v>
      </c>
    </row>
    <row r="56" customFormat="false" ht="15" hidden="false" customHeight="true" outlineLevel="0" collapsed="false">
      <c r="A56" s="4" t="n">
        <v>54</v>
      </c>
      <c r="B56" s="5" t="s">
        <v>122</v>
      </c>
      <c r="C56" s="6" t="n">
        <v>5155219</v>
      </c>
      <c r="D56" s="5" t="s">
        <v>123</v>
      </c>
      <c r="E56" s="7" t="s">
        <v>121</v>
      </c>
    </row>
    <row r="57" customFormat="false" ht="15" hidden="false" customHeight="true" outlineLevel="0" collapsed="false">
      <c r="A57" s="4" t="n">
        <v>55</v>
      </c>
      <c r="B57" s="5" t="s">
        <v>124</v>
      </c>
      <c r="C57" s="6" t="n">
        <v>3130017</v>
      </c>
      <c r="D57" s="5" t="s">
        <v>125</v>
      </c>
      <c r="E57" s="7" t="s">
        <v>121</v>
      </c>
    </row>
    <row r="58" customFormat="false" ht="15" hidden="false" customHeight="true" outlineLevel="0" collapsed="false">
      <c r="A58" s="4" t="n">
        <v>56</v>
      </c>
      <c r="B58" s="5" t="s">
        <v>126</v>
      </c>
      <c r="C58" s="6" t="s">
        <v>127</v>
      </c>
      <c r="D58" s="5" t="s">
        <v>128</v>
      </c>
      <c r="E58" s="7" t="s">
        <v>121</v>
      </c>
    </row>
    <row r="59" customFormat="false" ht="15" hidden="false" customHeight="true" outlineLevel="0" collapsed="false">
      <c r="A59" s="4" t="n">
        <v>57</v>
      </c>
      <c r="B59" s="5" t="s">
        <v>129</v>
      </c>
      <c r="C59" s="6" t="s">
        <v>130</v>
      </c>
      <c r="D59" s="5" t="s">
        <v>131</v>
      </c>
      <c r="E59" s="7" t="s">
        <v>121</v>
      </c>
    </row>
    <row r="60" customFormat="false" ht="15" hidden="false" customHeight="true" outlineLevel="0" collapsed="false">
      <c r="A60" s="4" t="n">
        <v>58</v>
      </c>
      <c r="B60" s="5" t="s">
        <v>132</v>
      </c>
      <c r="C60" s="6" t="n">
        <v>5150309</v>
      </c>
      <c r="D60" s="5" t="s">
        <v>133</v>
      </c>
      <c r="E60" s="7" t="s">
        <v>121</v>
      </c>
    </row>
    <row r="61" customFormat="false" ht="15" hidden="false" customHeight="true" outlineLevel="0" collapsed="false">
      <c r="A61" s="4" t="n">
        <v>59</v>
      </c>
      <c r="B61" s="5" t="s">
        <v>134</v>
      </c>
      <c r="C61" s="6" t="n">
        <v>5155569</v>
      </c>
      <c r="D61" s="5" t="s">
        <v>135</v>
      </c>
      <c r="E61" s="7" t="s">
        <v>121</v>
      </c>
    </row>
    <row r="62" customFormat="false" ht="15" hidden="false" customHeight="true" outlineLevel="0" collapsed="false">
      <c r="A62" s="4" t="n">
        <v>60</v>
      </c>
      <c r="B62" s="5" t="s">
        <v>136</v>
      </c>
      <c r="C62" s="6" t="n">
        <v>5150373</v>
      </c>
      <c r="D62" s="5" t="s">
        <v>137</v>
      </c>
      <c r="E62" s="7" t="s">
        <v>121</v>
      </c>
    </row>
    <row r="63" customFormat="false" ht="15" hidden="false" customHeight="true" outlineLevel="0" collapsed="false">
      <c r="A63" s="4" t="n">
        <v>61</v>
      </c>
      <c r="B63" s="5" t="s">
        <v>138</v>
      </c>
      <c r="C63" s="6" t="n">
        <v>5166556</v>
      </c>
      <c r="D63" s="5" t="s">
        <v>139</v>
      </c>
      <c r="E63" s="7" t="s">
        <v>121</v>
      </c>
    </row>
    <row r="64" customFormat="false" ht="15" hidden="false" customHeight="true" outlineLevel="0" collapsed="false">
      <c r="A64" s="4" t="n">
        <v>62</v>
      </c>
      <c r="B64" s="5" t="s">
        <v>140</v>
      </c>
      <c r="C64" s="6" t="n">
        <v>5538262</v>
      </c>
      <c r="D64" s="5" t="s">
        <v>141</v>
      </c>
      <c r="E64" s="7" t="s">
        <v>121</v>
      </c>
    </row>
    <row r="65" customFormat="false" ht="15" hidden="false" customHeight="true" outlineLevel="0" collapsed="false">
      <c r="A65" s="4" t="n">
        <v>63</v>
      </c>
      <c r="B65" s="5" t="s">
        <v>142</v>
      </c>
      <c r="C65" s="6" t="n">
        <v>18931532384</v>
      </c>
      <c r="D65" s="5" t="s">
        <v>143</v>
      </c>
      <c r="E65" s="7" t="s">
        <v>121</v>
      </c>
    </row>
    <row r="66" customFormat="false" ht="15" hidden="false" customHeight="true" outlineLevel="0" collapsed="false">
      <c r="A66" s="4" t="n">
        <v>64</v>
      </c>
      <c r="B66" s="5" t="s">
        <v>144</v>
      </c>
      <c r="C66" s="6" t="n">
        <v>17330515654</v>
      </c>
      <c r="D66" s="5" t="s">
        <v>145</v>
      </c>
      <c r="E66" s="7" t="s">
        <v>121</v>
      </c>
    </row>
    <row r="67" customFormat="false" ht="15" hidden="false" customHeight="true" outlineLevel="0" collapsed="false">
      <c r="A67" s="4" t="n">
        <v>65</v>
      </c>
      <c r="B67" s="5" t="s">
        <v>146</v>
      </c>
      <c r="C67" s="6" t="s">
        <v>147</v>
      </c>
      <c r="D67" s="5" t="s">
        <v>148</v>
      </c>
      <c r="E67" s="7" t="s">
        <v>121</v>
      </c>
    </row>
    <row r="68" customFormat="false" ht="15" hidden="false" customHeight="true" outlineLevel="0" collapsed="false">
      <c r="A68" s="4" t="n">
        <v>66</v>
      </c>
      <c r="B68" s="5" t="s">
        <v>149</v>
      </c>
      <c r="C68" s="6" t="n">
        <v>15373567884</v>
      </c>
      <c r="D68" s="5" t="s">
        <v>150</v>
      </c>
      <c r="E68" s="7" t="s">
        <v>121</v>
      </c>
    </row>
    <row r="69" customFormat="false" ht="15" hidden="false" customHeight="true" outlineLevel="0" collapsed="false">
      <c r="A69" s="4" t="n">
        <v>67</v>
      </c>
      <c r="B69" s="5" t="s">
        <v>151</v>
      </c>
      <c r="C69" s="6" t="s">
        <v>152</v>
      </c>
      <c r="D69" s="5" t="s">
        <v>153</v>
      </c>
      <c r="E69" s="7" t="s">
        <v>121</v>
      </c>
    </row>
    <row r="70" customFormat="false" ht="15" hidden="false" customHeight="true" outlineLevel="0" collapsed="false">
      <c r="A70" s="4" t="n">
        <v>68</v>
      </c>
      <c r="B70" s="5" t="s">
        <v>154</v>
      </c>
      <c r="C70" s="6" t="n">
        <v>17732556317</v>
      </c>
      <c r="D70" s="5" t="s">
        <v>155</v>
      </c>
      <c r="E70" s="7" t="s">
        <v>121</v>
      </c>
    </row>
    <row r="71" customFormat="false" ht="15" hidden="false" customHeight="true" outlineLevel="0" collapsed="false">
      <c r="A71" s="4" t="n">
        <v>69</v>
      </c>
      <c r="B71" s="5" t="s">
        <v>156</v>
      </c>
      <c r="C71" s="6" t="n">
        <v>15350633828</v>
      </c>
      <c r="D71" s="5" t="s">
        <v>157</v>
      </c>
      <c r="E71" s="7" t="s">
        <v>121</v>
      </c>
    </row>
    <row r="72" customFormat="false" ht="15" hidden="false" customHeight="true" outlineLevel="0" collapsed="false">
      <c r="A72" s="4" t="n">
        <v>70</v>
      </c>
      <c r="B72" s="5" t="s">
        <v>158</v>
      </c>
      <c r="C72" s="6" t="n">
        <v>15383350237</v>
      </c>
      <c r="D72" s="5" t="s">
        <v>159</v>
      </c>
      <c r="E72" s="7" t="s">
        <v>121</v>
      </c>
    </row>
    <row r="73" customFormat="false" ht="15" hidden="false" customHeight="true" outlineLevel="0" collapsed="false">
      <c r="A73" s="4" t="n">
        <v>71</v>
      </c>
      <c r="B73" s="5" t="s">
        <v>160</v>
      </c>
      <c r="C73" s="6" t="n">
        <v>15383357191</v>
      </c>
      <c r="D73" s="5" t="s">
        <v>161</v>
      </c>
      <c r="E73" s="7" t="s">
        <v>121</v>
      </c>
    </row>
    <row r="74" customFormat="false" ht="15" hidden="false" customHeight="true" outlineLevel="0" collapsed="false">
      <c r="A74" s="4" t="n">
        <v>72</v>
      </c>
      <c r="B74" s="5" t="s">
        <v>162</v>
      </c>
      <c r="C74" s="6" t="n">
        <v>13383346807</v>
      </c>
      <c r="D74" s="5" t="s">
        <v>163</v>
      </c>
      <c r="E74" s="7" t="s">
        <v>121</v>
      </c>
    </row>
    <row r="75" customFormat="false" ht="15" hidden="false" customHeight="true" outlineLevel="0" collapsed="false">
      <c r="A75" s="4" t="n">
        <v>73</v>
      </c>
      <c r="B75" s="5" t="s">
        <v>164</v>
      </c>
      <c r="C75" s="6" t="n">
        <v>13383346004</v>
      </c>
      <c r="D75" s="5" t="s">
        <v>165</v>
      </c>
      <c r="E75" s="7" t="s">
        <v>121</v>
      </c>
    </row>
    <row r="76" customFormat="false" ht="15" hidden="false" customHeight="true" outlineLevel="0" collapsed="false">
      <c r="A76" s="4" t="n">
        <v>74</v>
      </c>
      <c r="B76" s="5" t="s">
        <v>166</v>
      </c>
      <c r="C76" s="6" t="n">
        <v>17732556928</v>
      </c>
      <c r="D76" s="5" t="s">
        <v>167</v>
      </c>
      <c r="E76" s="7" t="s">
        <v>121</v>
      </c>
    </row>
    <row r="77" customFormat="false" ht="15" hidden="false" customHeight="true" outlineLevel="0" collapsed="false">
      <c r="A77" s="4" t="n">
        <v>75</v>
      </c>
      <c r="B77" s="5" t="s">
        <v>168</v>
      </c>
      <c r="C77" s="6" t="n">
        <v>17736557348</v>
      </c>
      <c r="D77" s="5" t="s">
        <v>169</v>
      </c>
      <c r="E77" s="7" t="s">
        <v>121</v>
      </c>
    </row>
    <row r="78" customFormat="false" ht="15" hidden="false" customHeight="true" outlineLevel="0" collapsed="false">
      <c r="A78" s="4" t="n">
        <v>76</v>
      </c>
      <c r="B78" s="5" t="s">
        <v>170</v>
      </c>
      <c r="C78" s="6" t="n">
        <v>17732556528</v>
      </c>
      <c r="D78" s="5" t="s">
        <v>171</v>
      </c>
      <c r="E78" s="7" t="s">
        <v>121</v>
      </c>
    </row>
    <row r="79" customFormat="false" ht="15" hidden="false" customHeight="true" outlineLevel="0" collapsed="false">
      <c r="A79" s="4" t="n">
        <v>77</v>
      </c>
      <c r="B79" s="5" t="s">
        <v>172</v>
      </c>
      <c r="C79" s="6" t="n">
        <v>13373595438</v>
      </c>
      <c r="D79" s="5" t="s">
        <v>173</v>
      </c>
      <c r="E79" s="7" t="s">
        <v>121</v>
      </c>
    </row>
    <row r="80" customFormat="false" ht="15" hidden="false" customHeight="true" outlineLevel="0" collapsed="false">
      <c r="A80" s="4" t="n">
        <v>78</v>
      </c>
      <c r="B80" s="5" t="s">
        <v>174</v>
      </c>
      <c r="C80" s="6" t="n">
        <v>17732556675</v>
      </c>
      <c r="D80" s="5" t="s">
        <v>175</v>
      </c>
      <c r="E80" s="7" t="s">
        <v>121</v>
      </c>
    </row>
    <row r="81" customFormat="false" ht="15" hidden="false" customHeight="true" outlineLevel="0" collapsed="false">
      <c r="A81" s="4" t="n">
        <v>79</v>
      </c>
      <c r="B81" s="5" t="s">
        <v>176</v>
      </c>
      <c r="C81" s="6" t="n">
        <v>13343059580</v>
      </c>
      <c r="D81" s="5" t="s">
        <v>177</v>
      </c>
      <c r="E81" s="7" t="s">
        <v>121</v>
      </c>
    </row>
    <row r="82" customFormat="false" ht="15" hidden="false" customHeight="true" outlineLevel="0" collapsed="false">
      <c r="A82" s="4" t="n">
        <v>80</v>
      </c>
      <c r="B82" s="5" t="s">
        <v>178</v>
      </c>
      <c r="C82" s="6" t="n">
        <v>17732556378</v>
      </c>
      <c r="D82" s="5" t="s">
        <v>179</v>
      </c>
      <c r="E82" s="7" t="s">
        <v>121</v>
      </c>
    </row>
    <row r="83" customFormat="false" ht="15" hidden="false" customHeight="true" outlineLevel="0" collapsed="false">
      <c r="A83" s="4" t="n">
        <v>81</v>
      </c>
      <c r="B83" s="5" t="s">
        <v>180</v>
      </c>
      <c r="C83" s="6" t="n">
        <v>18131750236</v>
      </c>
      <c r="D83" s="5" t="s">
        <v>181</v>
      </c>
      <c r="E83" s="7" t="s">
        <v>121</v>
      </c>
    </row>
    <row r="84" customFormat="false" ht="15" hidden="false" customHeight="true" outlineLevel="0" collapsed="false">
      <c r="A84" s="4" t="n">
        <v>82</v>
      </c>
      <c r="B84" s="5" t="s">
        <v>182</v>
      </c>
      <c r="C84" s="6" t="n">
        <v>15369556144</v>
      </c>
      <c r="D84" s="5" t="s">
        <v>183</v>
      </c>
      <c r="E84" s="7" t="s">
        <v>121</v>
      </c>
    </row>
    <row r="85" customFormat="false" ht="15" hidden="false" customHeight="true" outlineLevel="0" collapsed="false">
      <c r="A85" s="4" t="n">
        <v>83</v>
      </c>
      <c r="B85" s="5" t="s">
        <v>184</v>
      </c>
      <c r="C85" s="6" t="n">
        <v>15369550243</v>
      </c>
      <c r="D85" s="5" t="s">
        <v>185</v>
      </c>
      <c r="E85" s="7" t="s">
        <v>121</v>
      </c>
    </row>
    <row r="86" customFormat="false" ht="15" hidden="false" customHeight="true" outlineLevel="0" collapsed="false">
      <c r="A86" s="4" t="n">
        <v>84</v>
      </c>
      <c r="B86" s="5" t="s">
        <v>186</v>
      </c>
      <c r="C86" s="6" t="n">
        <v>15369552042</v>
      </c>
      <c r="D86" s="5" t="s">
        <v>187</v>
      </c>
      <c r="E86" s="7" t="s">
        <v>121</v>
      </c>
    </row>
    <row r="87" customFormat="false" ht="15" hidden="false" customHeight="true" outlineLevel="0" collapsed="false">
      <c r="A87" s="4" t="n">
        <v>85</v>
      </c>
      <c r="B87" s="5" t="s">
        <v>188</v>
      </c>
      <c r="C87" s="6" t="n">
        <v>17732556632</v>
      </c>
      <c r="D87" s="5" t="s">
        <v>189</v>
      </c>
      <c r="E87" s="7" t="s">
        <v>121</v>
      </c>
    </row>
    <row r="88" customFormat="false" ht="15" hidden="false" customHeight="true" outlineLevel="0" collapsed="false">
      <c r="A88" s="4" t="n">
        <v>86</v>
      </c>
      <c r="B88" s="5" t="s">
        <v>190</v>
      </c>
      <c r="C88" s="6" t="n">
        <v>15373554361</v>
      </c>
      <c r="D88" s="5" t="s">
        <v>191</v>
      </c>
      <c r="E88" s="7" t="s">
        <v>121</v>
      </c>
    </row>
    <row r="89" customFormat="false" ht="15" hidden="false" customHeight="true" outlineLevel="0" collapsed="false">
      <c r="A89" s="4" t="n">
        <v>87</v>
      </c>
      <c r="B89" s="5" t="s">
        <v>192</v>
      </c>
      <c r="C89" s="6" t="n">
        <v>13373553848</v>
      </c>
      <c r="D89" s="5" t="s">
        <v>193</v>
      </c>
      <c r="E89" s="7" t="s">
        <v>121</v>
      </c>
    </row>
    <row r="90" customFormat="false" ht="15" hidden="false" customHeight="true" outlineLevel="0" collapsed="false">
      <c r="A90" s="4" t="n">
        <v>88</v>
      </c>
      <c r="B90" s="5" t="s">
        <v>194</v>
      </c>
      <c r="C90" s="6" t="n">
        <v>17732556756</v>
      </c>
      <c r="D90" s="5" t="s">
        <v>195</v>
      </c>
      <c r="E90" s="7" t="s">
        <v>121</v>
      </c>
    </row>
    <row r="91" customFormat="false" ht="15" hidden="false" customHeight="true" outlineLevel="0" collapsed="false">
      <c r="A91" s="4" t="n">
        <v>89</v>
      </c>
      <c r="B91" s="5" t="s">
        <v>196</v>
      </c>
      <c r="C91" s="6" t="n">
        <v>17367639331</v>
      </c>
      <c r="D91" s="5" t="s">
        <v>197</v>
      </c>
      <c r="E91" s="7" t="s">
        <v>121</v>
      </c>
    </row>
    <row r="92" customFormat="false" ht="15" hidden="false" customHeight="true" outlineLevel="0" collapsed="false">
      <c r="A92" s="4" t="n">
        <v>90</v>
      </c>
      <c r="B92" s="5" t="s">
        <v>198</v>
      </c>
      <c r="C92" s="6" t="n">
        <v>17732556310</v>
      </c>
      <c r="D92" s="5" t="s">
        <v>199</v>
      </c>
      <c r="E92" s="7" t="s">
        <v>121</v>
      </c>
    </row>
    <row r="93" customFormat="false" ht="15" hidden="false" customHeight="true" outlineLevel="0" collapsed="false">
      <c r="A93" s="4" t="n">
        <v>91</v>
      </c>
      <c r="B93" s="5" t="s">
        <v>200</v>
      </c>
      <c r="C93" s="6" t="n">
        <v>17399760333</v>
      </c>
      <c r="D93" s="5" t="s">
        <v>201</v>
      </c>
      <c r="E93" s="7" t="s">
        <v>121</v>
      </c>
    </row>
    <row r="94" customFormat="false" ht="15" hidden="false" customHeight="true" outlineLevel="0" collapsed="false">
      <c r="A94" s="4" t="n">
        <v>92</v>
      </c>
      <c r="B94" s="5" t="s">
        <v>202</v>
      </c>
      <c r="C94" s="6" t="n">
        <v>5019985</v>
      </c>
      <c r="D94" s="5" t="s">
        <v>203</v>
      </c>
      <c r="E94" s="7" t="s">
        <v>121</v>
      </c>
    </row>
    <row r="95" customFormat="false" ht="15" hidden="false" customHeight="true" outlineLevel="0" collapsed="false">
      <c r="A95" s="4" t="n">
        <v>93</v>
      </c>
      <c r="B95" s="5" t="s">
        <v>204</v>
      </c>
      <c r="C95" s="6" t="n">
        <v>19803253860</v>
      </c>
      <c r="D95" s="5" t="s">
        <v>205</v>
      </c>
      <c r="E95" s="7" t="s">
        <v>121</v>
      </c>
    </row>
    <row r="96" customFormat="false" ht="15" hidden="false" customHeight="true" outlineLevel="0" collapsed="false">
      <c r="A96" s="4" t="n">
        <v>94</v>
      </c>
      <c r="B96" s="5" t="s">
        <v>206</v>
      </c>
      <c r="C96" s="6" t="n">
        <v>19803253861</v>
      </c>
      <c r="D96" s="5" t="s">
        <v>205</v>
      </c>
      <c r="E96" s="7" t="s">
        <v>121</v>
      </c>
    </row>
    <row r="97" customFormat="false" ht="15" hidden="false" customHeight="true" outlineLevel="0" collapsed="false">
      <c r="A97" s="4" t="n">
        <v>95</v>
      </c>
      <c r="B97" s="5" t="s">
        <v>207</v>
      </c>
      <c r="C97" s="6" t="n">
        <v>19803253862</v>
      </c>
      <c r="D97" s="5" t="s">
        <v>205</v>
      </c>
      <c r="E97" s="7" t="s">
        <v>121</v>
      </c>
    </row>
    <row r="98" customFormat="false" ht="15" hidden="false" customHeight="true" outlineLevel="0" collapsed="false">
      <c r="A98" s="4" t="n">
        <v>96</v>
      </c>
      <c r="B98" s="5" t="s">
        <v>208</v>
      </c>
      <c r="C98" s="6" t="n">
        <v>19803253863</v>
      </c>
      <c r="D98" s="5" t="s">
        <v>209</v>
      </c>
      <c r="E98" s="7" t="s">
        <v>121</v>
      </c>
    </row>
    <row r="99" customFormat="false" ht="15" hidden="false" customHeight="true" outlineLevel="0" collapsed="false">
      <c r="A99" s="4" t="n">
        <v>97</v>
      </c>
      <c r="B99" s="5" t="s">
        <v>210</v>
      </c>
      <c r="C99" s="6" t="n">
        <v>19803253865</v>
      </c>
      <c r="D99" s="5" t="s">
        <v>209</v>
      </c>
      <c r="E99" s="7" t="s">
        <v>121</v>
      </c>
    </row>
    <row r="100" customFormat="false" ht="15" hidden="false" customHeight="true" outlineLevel="0" collapsed="false">
      <c r="A100" s="4" t="n">
        <v>98</v>
      </c>
      <c r="B100" s="5" t="s">
        <v>211</v>
      </c>
      <c r="C100" s="6" t="n">
        <v>19803253851</v>
      </c>
      <c r="D100" s="5" t="s">
        <v>212</v>
      </c>
      <c r="E100" s="7" t="s">
        <v>121</v>
      </c>
    </row>
    <row r="101" customFormat="false" ht="15" hidden="false" customHeight="true" outlineLevel="0" collapsed="false">
      <c r="A101" s="4" t="n">
        <v>99</v>
      </c>
      <c r="B101" s="5" t="s">
        <v>213</v>
      </c>
      <c r="C101" s="6" t="n">
        <v>19803253856</v>
      </c>
      <c r="D101" s="5" t="s">
        <v>214</v>
      </c>
      <c r="E101" s="7" t="s">
        <v>121</v>
      </c>
    </row>
    <row r="102" customFormat="false" ht="15" hidden="false" customHeight="true" outlineLevel="0" collapsed="false">
      <c r="A102" s="4" t="n">
        <v>100</v>
      </c>
      <c r="B102" s="5" t="s">
        <v>215</v>
      </c>
      <c r="C102" s="6" t="n">
        <v>19803253857</v>
      </c>
      <c r="D102" s="5" t="s">
        <v>216</v>
      </c>
      <c r="E102" s="7" t="s">
        <v>121</v>
      </c>
    </row>
    <row r="103" customFormat="false" ht="15" hidden="false" customHeight="true" outlineLevel="0" collapsed="false">
      <c r="A103" s="4" t="n">
        <v>101</v>
      </c>
      <c r="B103" s="5" t="s">
        <v>217</v>
      </c>
      <c r="C103" s="6" t="n">
        <v>19803253850</v>
      </c>
      <c r="D103" s="5" t="s">
        <v>218</v>
      </c>
      <c r="E103" s="7" t="s">
        <v>121</v>
      </c>
    </row>
    <row r="104" customFormat="false" ht="15" hidden="false" customHeight="true" outlineLevel="0" collapsed="false">
      <c r="A104" s="4" t="n">
        <v>102</v>
      </c>
      <c r="B104" s="5" t="s">
        <v>219</v>
      </c>
      <c r="C104" s="6" t="n">
        <v>19803253872</v>
      </c>
      <c r="D104" s="5" t="s">
        <v>220</v>
      </c>
      <c r="E104" s="7" t="s">
        <v>121</v>
      </c>
    </row>
    <row r="105" customFormat="false" ht="15" hidden="false" customHeight="true" outlineLevel="0" collapsed="false">
      <c r="A105" s="4" t="n">
        <v>103</v>
      </c>
      <c r="B105" s="5" t="s">
        <v>221</v>
      </c>
      <c r="C105" s="6" t="n">
        <v>19803253853</v>
      </c>
      <c r="D105" s="5" t="s">
        <v>222</v>
      </c>
      <c r="E105" s="7" t="s">
        <v>121</v>
      </c>
    </row>
    <row r="106" customFormat="false" ht="15" hidden="false" customHeight="true" outlineLevel="0" collapsed="false">
      <c r="A106" s="4" t="n">
        <v>104</v>
      </c>
      <c r="B106" s="5" t="s">
        <v>223</v>
      </c>
      <c r="C106" s="6" t="n">
        <v>19803253859</v>
      </c>
      <c r="D106" s="5" t="s">
        <v>224</v>
      </c>
      <c r="E106" s="7" t="s">
        <v>121</v>
      </c>
    </row>
    <row r="107" customFormat="false" ht="15" hidden="false" customHeight="true" outlineLevel="0" collapsed="false">
      <c r="A107" s="4" t="n">
        <v>105</v>
      </c>
      <c r="B107" s="5" t="s">
        <v>225</v>
      </c>
      <c r="C107" s="6" t="n">
        <v>19803253855</v>
      </c>
      <c r="D107" s="5" t="s">
        <v>226</v>
      </c>
      <c r="E107" s="7" t="s">
        <v>121</v>
      </c>
    </row>
    <row r="108" customFormat="false" ht="15" hidden="false" customHeight="true" outlineLevel="0" collapsed="false">
      <c r="A108" s="4" t="n">
        <v>106</v>
      </c>
      <c r="B108" s="5" t="s">
        <v>227</v>
      </c>
      <c r="C108" s="6" t="n">
        <v>19803253878</v>
      </c>
      <c r="D108" s="5" t="s">
        <v>228</v>
      </c>
      <c r="E108" s="7" t="s">
        <v>121</v>
      </c>
    </row>
    <row r="109" customFormat="false" ht="15" hidden="false" customHeight="true" outlineLevel="0" collapsed="false">
      <c r="A109" s="4" t="n">
        <v>107</v>
      </c>
      <c r="B109" s="5" t="s">
        <v>229</v>
      </c>
      <c r="C109" s="6" t="n">
        <v>19803253295</v>
      </c>
      <c r="D109" s="5" t="s">
        <v>230</v>
      </c>
      <c r="E109" s="7" t="s">
        <v>121</v>
      </c>
    </row>
    <row r="110" customFormat="false" ht="15" hidden="false" customHeight="true" outlineLevel="0" collapsed="false">
      <c r="A110" s="4" t="n">
        <v>108</v>
      </c>
      <c r="B110" s="5" t="s">
        <v>231</v>
      </c>
      <c r="C110" s="6" t="n">
        <v>19803253290</v>
      </c>
      <c r="D110" s="5" t="s">
        <v>232</v>
      </c>
      <c r="E110" s="7" t="s">
        <v>121</v>
      </c>
    </row>
    <row r="111" customFormat="false" ht="15" hidden="false" customHeight="true" outlineLevel="0" collapsed="false">
      <c r="A111" s="4" t="n">
        <v>109</v>
      </c>
      <c r="B111" s="5" t="s">
        <v>233</v>
      </c>
      <c r="C111" s="6" t="n">
        <v>19803253868</v>
      </c>
      <c r="D111" s="5" t="s">
        <v>234</v>
      </c>
      <c r="E111" s="7" t="s">
        <v>121</v>
      </c>
    </row>
    <row r="112" customFormat="false" ht="15" hidden="false" customHeight="true" outlineLevel="0" collapsed="false">
      <c r="A112" s="4" t="n">
        <v>110</v>
      </c>
      <c r="B112" s="5" t="s">
        <v>235</v>
      </c>
      <c r="C112" s="6" t="n">
        <v>19803253870</v>
      </c>
      <c r="D112" s="5" t="s">
        <v>236</v>
      </c>
      <c r="E112" s="7" t="s">
        <v>121</v>
      </c>
    </row>
    <row r="113" customFormat="false" ht="15" hidden="false" customHeight="true" outlineLevel="0" collapsed="false">
      <c r="A113" s="4" t="n">
        <v>111</v>
      </c>
      <c r="B113" s="5" t="s">
        <v>237</v>
      </c>
      <c r="C113" s="6" t="n">
        <v>19803253875</v>
      </c>
      <c r="D113" s="5" t="s">
        <v>238</v>
      </c>
      <c r="E113" s="7" t="s">
        <v>121</v>
      </c>
    </row>
    <row r="114" customFormat="false" ht="15" hidden="false" customHeight="true" outlineLevel="0" collapsed="false">
      <c r="A114" s="4" t="n">
        <v>112</v>
      </c>
      <c r="B114" s="5" t="s">
        <v>239</v>
      </c>
      <c r="C114" s="6" t="n">
        <v>19803253852</v>
      </c>
      <c r="D114" s="5" t="s">
        <v>240</v>
      </c>
      <c r="E114" s="7" t="s">
        <v>121</v>
      </c>
    </row>
    <row r="115" customFormat="false" ht="15" hidden="false" customHeight="true" outlineLevel="0" collapsed="false">
      <c r="A115" s="4" t="n">
        <v>113</v>
      </c>
      <c r="B115" s="5" t="s">
        <v>241</v>
      </c>
      <c r="C115" s="6" t="n">
        <v>19803253858</v>
      </c>
      <c r="D115" s="5" t="s">
        <v>242</v>
      </c>
      <c r="E115" s="7" t="s">
        <v>121</v>
      </c>
    </row>
    <row r="116" customFormat="false" ht="15" hidden="false" customHeight="true" outlineLevel="0" collapsed="false">
      <c r="A116" s="4" t="n">
        <v>114</v>
      </c>
      <c r="B116" s="5" t="s">
        <v>243</v>
      </c>
      <c r="C116" s="6" t="n">
        <v>18132488761</v>
      </c>
      <c r="D116" s="5" t="s">
        <v>244</v>
      </c>
      <c r="E116" s="7" t="s">
        <v>121</v>
      </c>
    </row>
    <row r="117" customFormat="false" ht="15" hidden="false" customHeight="true" outlineLevel="0" collapsed="false">
      <c r="A117" s="4" t="n">
        <v>115</v>
      </c>
      <c r="B117" s="5" t="s">
        <v>245</v>
      </c>
      <c r="C117" s="6" t="n">
        <v>19803253871</v>
      </c>
      <c r="D117" s="5" t="s">
        <v>246</v>
      </c>
      <c r="E117" s="7" t="s">
        <v>121</v>
      </c>
    </row>
    <row r="118" customFormat="false" ht="15" hidden="false" customHeight="true" outlineLevel="0" collapsed="false">
      <c r="A118" s="4" t="n">
        <v>116</v>
      </c>
      <c r="B118" s="5" t="s">
        <v>247</v>
      </c>
      <c r="C118" s="6" t="n">
        <v>19803253873</v>
      </c>
      <c r="D118" s="5" t="s">
        <v>220</v>
      </c>
      <c r="E118" s="7" t="s">
        <v>121</v>
      </c>
    </row>
    <row r="119" customFormat="false" ht="15" hidden="false" customHeight="true" outlineLevel="0" collapsed="false">
      <c r="A119" s="4" t="n">
        <v>117</v>
      </c>
      <c r="B119" s="5" t="s">
        <v>248</v>
      </c>
      <c r="C119" s="6" t="n">
        <v>19803253291</v>
      </c>
      <c r="D119" s="5" t="s">
        <v>249</v>
      </c>
      <c r="E119" s="7" t="s">
        <v>121</v>
      </c>
    </row>
    <row r="120" customFormat="false" ht="15" hidden="false" customHeight="true" outlineLevel="0" collapsed="false">
      <c r="A120" s="4" t="n">
        <v>118</v>
      </c>
      <c r="B120" s="5" t="s">
        <v>250</v>
      </c>
      <c r="C120" s="6" t="n">
        <v>19803253881</v>
      </c>
      <c r="D120" s="5" t="s">
        <v>251</v>
      </c>
      <c r="E120" s="7" t="s">
        <v>121</v>
      </c>
    </row>
    <row r="121" customFormat="false" ht="15" hidden="false" customHeight="true" outlineLevel="0" collapsed="false">
      <c r="A121" s="4" t="n">
        <v>119</v>
      </c>
      <c r="B121" s="5" t="s">
        <v>252</v>
      </c>
      <c r="C121" s="6" t="n">
        <v>5278886</v>
      </c>
      <c r="D121" s="5" t="s">
        <v>253</v>
      </c>
      <c r="E121" s="7" t="s">
        <v>121</v>
      </c>
    </row>
    <row r="122" customFormat="false" ht="15" hidden="false" customHeight="true" outlineLevel="0" collapsed="false">
      <c r="A122" s="4" t="n">
        <v>120</v>
      </c>
      <c r="B122" s="5" t="s">
        <v>254</v>
      </c>
      <c r="C122" s="6" t="n">
        <v>19803253893</v>
      </c>
      <c r="D122" s="5" t="s">
        <v>255</v>
      </c>
      <c r="E122" s="7" t="s">
        <v>121</v>
      </c>
    </row>
    <row r="123" customFormat="false" ht="15" hidden="false" customHeight="true" outlineLevel="0" collapsed="false">
      <c r="A123" s="4" t="n">
        <v>121</v>
      </c>
      <c r="B123" s="5" t="s">
        <v>256</v>
      </c>
      <c r="C123" s="6" t="n">
        <v>19803253895</v>
      </c>
      <c r="D123" s="5" t="s">
        <v>257</v>
      </c>
      <c r="E123" s="7" t="s">
        <v>121</v>
      </c>
    </row>
    <row r="124" customFormat="false" ht="15" hidden="false" customHeight="true" outlineLevel="0" collapsed="false">
      <c r="A124" s="4" t="n">
        <v>122</v>
      </c>
      <c r="B124" s="5" t="s">
        <v>258</v>
      </c>
      <c r="C124" s="6" t="n">
        <v>15633972934</v>
      </c>
      <c r="D124" s="5" t="s">
        <v>259</v>
      </c>
      <c r="E124" s="7" t="s">
        <v>121</v>
      </c>
    </row>
    <row r="125" customFormat="false" ht="15" hidden="false" customHeight="true" outlineLevel="0" collapsed="false">
      <c r="A125" s="4" t="n">
        <v>123</v>
      </c>
      <c r="B125" s="5" t="s">
        <v>260</v>
      </c>
      <c r="C125" s="6" t="n">
        <v>19803253880</v>
      </c>
      <c r="D125" s="5" t="s">
        <v>205</v>
      </c>
      <c r="E125" s="7" t="s">
        <v>121</v>
      </c>
    </row>
    <row r="126" customFormat="false" ht="15" hidden="false" customHeight="true" outlineLevel="0" collapsed="false">
      <c r="A126" s="4" t="n">
        <v>124</v>
      </c>
      <c r="B126" s="5" t="s">
        <v>261</v>
      </c>
      <c r="C126" s="6" t="n">
        <v>19803253879</v>
      </c>
      <c r="D126" s="5" t="s">
        <v>262</v>
      </c>
      <c r="E126" s="7" t="s">
        <v>121</v>
      </c>
    </row>
    <row r="127" customFormat="false" ht="15" hidden="false" customHeight="true" outlineLevel="0" collapsed="false">
      <c r="A127" s="4" t="n">
        <v>125</v>
      </c>
      <c r="B127" s="5" t="s">
        <v>263</v>
      </c>
      <c r="C127" s="6" t="n">
        <v>19803253867</v>
      </c>
      <c r="D127" s="5" t="s">
        <v>264</v>
      </c>
      <c r="E127" s="7" t="s">
        <v>121</v>
      </c>
    </row>
    <row r="128" customFormat="false" ht="15" hidden="false" customHeight="true" outlineLevel="0" collapsed="false">
      <c r="A128" s="4" t="n">
        <v>126</v>
      </c>
      <c r="B128" s="5" t="s">
        <v>265</v>
      </c>
      <c r="C128" s="6" t="n">
        <v>13011523308</v>
      </c>
      <c r="D128" s="5" t="s">
        <v>266</v>
      </c>
      <c r="E128" s="7" t="s">
        <v>121</v>
      </c>
    </row>
    <row r="129" customFormat="false" ht="15" hidden="false" customHeight="true" outlineLevel="0" collapsed="false">
      <c r="A129" s="4" t="n">
        <v>127</v>
      </c>
      <c r="B129" s="5" t="s">
        <v>267</v>
      </c>
      <c r="C129" s="6" t="n">
        <v>19803252863</v>
      </c>
      <c r="D129" s="5" t="s">
        <v>268</v>
      </c>
      <c r="E129" s="7" t="s">
        <v>121</v>
      </c>
    </row>
    <row r="130" customFormat="false" ht="15" hidden="false" customHeight="true" outlineLevel="0" collapsed="false">
      <c r="A130" s="4" t="n">
        <v>128</v>
      </c>
      <c r="B130" s="5" t="s">
        <v>269</v>
      </c>
      <c r="C130" s="6" t="n">
        <v>19803252893</v>
      </c>
      <c r="D130" s="5" t="s">
        <v>270</v>
      </c>
      <c r="E130" s="7" t="s">
        <v>121</v>
      </c>
    </row>
    <row r="131" customFormat="false" ht="15" hidden="false" customHeight="true" outlineLevel="0" collapsed="false">
      <c r="A131" s="4" t="n">
        <v>129</v>
      </c>
      <c r="B131" s="5" t="s">
        <v>271</v>
      </c>
      <c r="C131" s="6" t="n">
        <v>13784664425</v>
      </c>
      <c r="D131" s="5" t="s">
        <v>272</v>
      </c>
      <c r="E131" s="7" t="s">
        <v>121</v>
      </c>
    </row>
    <row r="132" customFormat="false" ht="15" hidden="false" customHeight="true" outlineLevel="0" collapsed="false">
      <c r="A132" s="4" t="n">
        <v>130</v>
      </c>
      <c r="B132" s="5" t="s">
        <v>273</v>
      </c>
      <c r="C132" s="6" t="n">
        <v>13784664425</v>
      </c>
      <c r="D132" s="5" t="s">
        <v>274</v>
      </c>
      <c r="E132" s="7" t="s">
        <v>121</v>
      </c>
    </row>
    <row r="133" customFormat="false" ht="15" hidden="false" customHeight="true" outlineLevel="0" collapsed="false">
      <c r="A133" s="4" t="n">
        <v>131</v>
      </c>
      <c r="B133" s="5" t="s">
        <v>275</v>
      </c>
      <c r="C133" s="6" t="n">
        <v>13784664425</v>
      </c>
      <c r="D133" s="5" t="s">
        <v>276</v>
      </c>
      <c r="E133" s="7" t="s">
        <v>121</v>
      </c>
    </row>
    <row r="134" customFormat="false" ht="15" hidden="false" customHeight="true" outlineLevel="0" collapsed="false">
      <c r="A134" s="4" t="n">
        <v>132</v>
      </c>
      <c r="B134" s="5" t="s">
        <v>277</v>
      </c>
      <c r="C134" s="6" t="n">
        <v>15032589825</v>
      </c>
      <c r="D134" s="5" t="s">
        <v>278</v>
      </c>
      <c r="E134" s="7" t="s">
        <v>121</v>
      </c>
    </row>
    <row r="135" customFormat="false" ht="15" hidden="false" customHeight="true" outlineLevel="0" collapsed="false">
      <c r="A135" s="4" t="n">
        <v>133</v>
      </c>
      <c r="B135" s="5" t="s">
        <v>279</v>
      </c>
      <c r="C135" s="6" t="n">
        <v>15232599773</v>
      </c>
      <c r="D135" s="5" t="s">
        <v>280</v>
      </c>
      <c r="E135" s="7" t="s">
        <v>121</v>
      </c>
    </row>
    <row r="136" customFormat="false" ht="15" hidden="false" customHeight="true" outlineLevel="0" collapsed="false">
      <c r="A136" s="4" t="n">
        <v>134</v>
      </c>
      <c r="B136" s="5" t="s">
        <v>281</v>
      </c>
      <c r="C136" s="6" t="n">
        <v>15081917303</v>
      </c>
      <c r="D136" s="5" t="s">
        <v>282</v>
      </c>
      <c r="E136" s="7" t="s">
        <v>121</v>
      </c>
    </row>
    <row r="137" customFormat="false" ht="15" hidden="false" customHeight="true" outlineLevel="0" collapsed="false">
      <c r="A137" s="4" t="n">
        <v>135</v>
      </c>
      <c r="B137" s="5" t="s">
        <v>283</v>
      </c>
      <c r="C137" s="6" t="n">
        <v>18903383023</v>
      </c>
      <c r="D137" s="5" t="s">
        <v>284</v>
      </c>
      <c r="E137" s="7" t="s">
        <v>121</v>
      </c>
    </row>
    <row r="138" customFormat="false" ht="15" hidden="false" customHeight="true" outlineLevel="0" collapsed="false">
      <c r="A138" s="4" t="n">
        <v>136</v>
      </c>
      <c r="B138" s="5" t="s">
        <v>285</v>
      </c>
      <c r="C138" s="6" t="n">
        <v>15176590585</v>
      </c>
      <c r="D138" s="5" t="s">
        <v>286</v>
      </c>
      <c r="E138" s="7" t="s">
        <v>121</v>
      </c>
    </row>
    <row r="139" customFormat="false" ht="15" hidden="false" customHeight="true" outlineLevel="0" collapsed="false">
      <c r="A139" s="4" t="n">
        <v>137</v>
      </c>
      <c r="B139" s="5" t="s">
        <v>287</v>
      </c>
      <c r="C139" s="6" t="n">
        <v>13191777289</v>
      </c>
      <c r="D139" s="5" t="s">
        <v>288</v>
      </c>
      <c r="E139" s="7" t="s">
        <v>121</v>
      </c>
    </row>
    <row r="140" customFormat="false" ht="15" hidden="false" customHeight="true" outlineLevel="0" collapsed="false">
      <c r="A140" s="4" t="n">
        <v>138</v>
      </c>
      <c r="B140" s="5" t="s">
        <v>289</v>
      </c>
      <c r="C140" s="6" t="n">
        <v>13131588356</v>
      </c>
      <c r="D140" s="5" t="s">
        <v>290</v>
      </c>
      <c r="E140" s="7" t="s">
        <v>121</v>
      </c>
    </row>
    <row r="141" customFormat="false" ht="15" hidden="false" customHeight="true" outlineLevel="0" collapsed="false">
      <c r="A141" s="4" t="n">
        <v>139</v>
      </c>
      <c r="B141" s="5" t="s">
        <v>291</v>
      </c>
      <c r="C141" s="6" t="n">
        <v>13315577830</v>
      </c>
      <c r="D141" s="5" t="s">
        <v>292</v>
      </c>
      <c r="E141" s="7" t="s">
        <v>121</v>
      </c>
    </row>
    <row r="142" customFormat="false" ht="15" hidden="false" customHeight="true" outlineLevel="0" collapsed="false">
      <c r="A142" s="4" t="n">
        <v>140</v>
      </c>
      <c r="B142" s="5" t="s">
        <v>293</v>
      </c>
      <c r="C142" s="6" t="n">
        <v>15531547738</v>
      </c>
      <c r="D142" s="5" t="s">
        <v>294</v>
      </c>
      <c r="E142" s="7" t="s">
        <v>121</v>
      </c>
    </row>
    <row r="143" customFormat="false" ht="15" hidden="false" customHeight="true" outlineLevel="0" collapsed="false">
      <c r="A143" s="4" t="n">
        <v>141</v>
      </c>
      <c r="B143" s="5" t="s">
        <v>295</v>
      </c>
      <c r="C143" s="6" t="n">
        <v>18732593671</v>
      </c>
      <c r="D143" s="5" t="s">
        <v>296</v>
      </c>
      <c r="E143" s="7" t="s">
        <v>121</v>
      </c>
    </row>
    <row r="144" customFormat="false" ht="15" hidden="false" customHeight="true" outlineLevel="0" collapsed="false">
      <c r="A144" s="4" t="n">
        <v>142</v>
      </c>
      <c r="B144" s="5" t="s">
        <v>297</v>
      </c>
      <c r="C144" s="6" t="n">
        <v>15284252733</v>
      </c>
      <c r="D144" s="5" t="s">
        <v>298</v>
      </c>
      <c r="E144" s="7" t="s">
        <v>121</v>
      </c>
    </row>
    <row r="145" customFormat="false" ht="15" hidden="false" customHeight="true" outlineLevel="0" collapsed="false">
      <c r="A145" s="4" t="n">
        <v>143</v>
      </c>
      <c r="B145" s="5" t="s">
        <v>299</v>
      </c>
      <c r="C145" s="6" t="n">
        <v>15932008138</v>
      </c>
      <c r="D145" s="5" t="s">
        <v>300</v>
      </c>
      <c r="E145" s="7" t="s">
        <v>121</v>
      </c>
    </row>
    <row r="146" customFormat="false" ht="15" hidden="false" customHeight="true" outlineLevel="0" collapsed="false">
      <c r="A146" s="4" t="n">
        <v>144</v>
      </c>
      <c r="B146" s="5" t="s">
        <v>301</v>
      </c>
      <c r="C146" s="6" t="n">
        <v>15033950966</v>
      </c>
      <c r="D146" s="5" t="s">
        <v>302</v>
      </c>
      <c r="E146" s="7" t="s">
        <v>121</v>
      </c>
    </row>
    <row r="147" customFormat="false" ht="15" hidden="false" customHeight="true" outlineLevel="0" collapsed="false">
      <c r="A147" s="4" t="n">
        <v>145</v>
      </c>
      <c r="B147" s="5" t="s">
        <v>303</v>
      </c>
      <c r="C147" s="6" t="n">
        <v>18617506890</v>
      </c>
      <c r="D147" s="5" t="s">
        <v>304</v>
      </c>
      <c r="E147" s="7" t="s">
        <v>121</v>
      </c>
    </row>
    <row r="148" customFormat="false" ht="15" hidden="false" customHeight="true" outlineLevel="0" collapsed="false">
      <c r="A148" s="4" t="n">
        <v>146</v>
      </c>
      <c r="B148" s="5" t="s">
        <v>305</v>
      </c>
      <c r="C148" s="6" t="n">
        <v>13930578915</v>
      </c>
      <c r="D148" s="5" t="s">
        <v>306</v>
      </c>
      <c r="E148" s="7" t="s">
        <v>121</v>
      </c>
    </row>
    <row r="149" customFormat="false" ht="15" hidden="false" customHeight="true" outlineLevel="0" collapsed="false">
      <c r="A149" s="4" t="n">
        <v>147</v>
      </c>
      <c r="B149" s="5" t="s">
        <v>307</v>
      </c>
      <c r="C149" s="6" t="n">
        <v>15233318614</v>
      </c>
      <c r="D149" s="5" t="s">
        <v>308</v>
      </c>
      <c r="E149" s="7" t="s">
        <v>121</v>
      </c>
    </row>
    <row r="150" customFormat="false" ht="15" hidden="false" customHeight="true" outlineLevel="0" collapsed="false">
      <c r="A150" s="4" t="n">
        <v>148</v>
      </c>
      <c r="B150" s="5" t="s">
        <v>309</v>
      </c>
      <c r="C150" s="6" t="n">
        <v>15176667320</v>
      </c>
      <c r="D150" s="5" t="s">
        <v>310</v>
      </c>
      <c r="E150" s="7" t="s">
        <v>121</v>
      </c>
    </row>
    <row r="151" customFormat="false" ht="15" hidden="false" customHeight="true" outlineLevel="0" collapsed="false">
      <c r="A151" s="4" t="n">
        <v>149</v>
      </c>
      <c r="B151" s="5" t="s">
        <v>311</v>
      </c>
      <c r="C151" s="6" t="s">
        <v>312</v>
      </c>
      <c r="D151" s="5" t="s">
        <v>313</v>
      </c>
      <c r="E151" s="7" t="s">
        <v>121</v>
      </c>
    </row>
    <row r="152" customFormat="false" ht="15" hidden="false" customHeight="true" outlineLevel="0" collapsed="false">
      <c r="A152" s="4" t="n">
        <v>150</v>
      </c>
      <c r="B152" s="5" t="s">
        <v>314</v>
      </c>
      <c r="C152" s="6" t="n">
        <v>15132517555</v>
      </c>
      <c r="D152" s="5" t="s">
        <v>315</v>
      </c>
      <c r="E152" s="7" t="s">
        <v>121</v>
      </c>
    </row>
    <row r="153" customFormat="false" ht="15" hidden="false" customHeight="true" outlineLevel="0" collapsed="false">
      <c r="A153" s="4" t="n">
        <v>151</v>
      </c>
      <c r="B153" s="5" t="s">
        <v>316</v>
      </c>
      <c r="C153" s="6" t="n">
        <v>15832567168</v>
      </c>
      <c r="D153" s="5" t="s">
        <v>317</v>
      </c>
      <c r="E153" s="7" t="s">
        <v>121</v>
      </c>
    </row>
    <row r="154" customFormat="false" ht="15" hidden="false" customHeight="true" outlineLevel="0" collapsed="false">
      <c r="A154" s="4" t="n">
        <v>152</v>
      </c>
      <c r="B154" s="5" t="s">
        <v>318</v>
      </c>
      <c r="C154" s="6" t="n">
        <v>15932555983</v>
      </c>
      <c r="D154" s="5" t="s">
        <v>319</v>
      </c>
      <c r="E154" s="7" t="s">
        <v>121</v>
      </c>
    </row>
    <row r="155" customFormat="false" ht="15" hidden="false" customHeight="true" outlineLevel="0" collapsed="false">
      <c r="A155" s="4" t="n">
        <v>153</v>
      </c>
      <c r="B155" s="5" t="s">
        <v>320</v>
      </c>
      <c r="C155" s="6" t="n">
        <v>13613338927</v>
      </c>
      <c r="D155" s="5" t="s">
        <v>321</v>
      </c>
      <c r="E155" s="7" t="s">
        <v>121</v>
      </c>
    </row>
    <row r="156" customFormat="false" ht="15" hidden="false" customHeight="true" outlineLevel="0" collapsed="false">
      <c r="A156" s="4" t="n">
        <v>154</v>
      </c>
      <c r="B156" s="5" t="s">
        <v>322</v>
      </c>
      <c r="C156" s="6" t="n">
        <v>18712839263</v>
      </c>
      <c r="D156" s="5" t="s">
        <v>323</v>
      </c>
      <c r="E156" s="7" t="s">
        <v>121</v>
      </c>
    </row>
    <row r="157" customFormat="false" ht="15" hidden="false" customHeight="true" outlineLevel="0" collapsed="false">
      <c r="A157" s="4" t="n">
        <v>155</v>
      </c>
      <c r="B157" s="5" t="s">
        <v>324</v>
      </c>
      <c r="C157" s="6" t="n">
        <v>13303055944</v>
      </c>
      <c r="D157" s="5" t="s">
        <v>220</v>
      </c>
      <c r="E157" s="7" t="s">
        <v>121</v>
      </c>
    </row>
    <row r="158" customFormat="false" ht="15" hidden="false" customHeight="true" outlineLevel="0" collapsed="false">
      <c r="A158" s="4" t="n">
        <v>156</v>
      </c>
      <c r="B158" s="5" t="s">
        <v>325</v>
      </c>
      <c r="C158" s="6" t="s">
        <v>326</v>
      </c>
      <c r="D158" s="5" t="s">
        <v>327</v>
      </c>
      <c r="E158" s="7" t="s">
        <v>121</v>
      </c>
    </row>
    <row r="159" customFormat="false" ht="15" hidden="false" customHeight="true" outlineLevel="0" collapsed="false">
      <c r="A159" s="4" t="n">
        <v>157</v>
      </c>
      <c r="B159" s="5" t="s">
        <v>328</v>
      </c>
      <c r="C159" s="6" t="n">
        <v>15233391620</v>
      </c>
      <c r="D159" s="5" t="s">
        <v>329</v>
      </c>
      <c r="E159" s="7" t="s">
        <v>121</v>
      </c>
    </row>
    <row r="160" customFormat="false" ht="15" hidden="false" customHeight="true" outlineLevel="0" collapsed="false">
      <c r="A160" s="4" t="n">
        <v>158</v>
      </c>
      <c r="B160" s="5" t="s">
        <v>330</v>
      </c>
      <c r="C160" s="6" t="n">
        <v>18733303661</v>
      </c>
      <c r="D160" s="5" t="s">
        <v>331</v>
      </c>
      <c r="E160" s="7" t="s">
        <v>121</v>
      </c>
    </row>
    <row r="161" customFormat="false" ht="15" hidden="false" customHeight="true" outlineLevel="0" collapsed="false">
      <c r="A161" s="4" t="n">
        <v>159</v>
      </c>
      <c r="B161" s="5" t="s">
        <v>332</v>
      </c>
      <c r="C161" s="6" t="n">
        <v>13831543356</v>
      </c>
      <c r="D161" s="5" t="s">
        <v>333</v>
      </c>
      <c r="E161" s="7" t="s">
        <v>121</v>
      </c>
    </row>
    <row r="162" customFormat="false" ht="15" hidden="false" customHeight="true" outlineLevel="0" collapsed="false">
      <c r="A162" s="4" t="n">
        <v>160</v>
      </c>
      <c r="B162" s="5" t="s">
        <v>334</v>
      </c>
      <c r="C162" s="6" t="n">
        <v>15027633293</v>
      </c>
      <c r="D162" s="5" t="s">
        <v>335</v>
      </c>
      <c r="E162" s="7" t="s">
        <v>121</v>
      </c>
    </row>
    <row r="163" customFormat="false" ht="15" hidden="false" customHeight="true" outlineLevel="0" collapsed="false">
      <c r="A163" s="4" t="n">
        <v>161</v>
      </c>
      <c r="B163" s="5" t="s">
        <v>336</v>
      </c>
      <c r="C163" s="6" t="n">
        <v>18532507573</v>
      </c>
      <c r="D163" s="5" t="s">
        <v>337</v>
      </c>
      <c r="E163" s="7" t="s">
        <v>121</v>
      </c>
    </row>
    <row r="164" customFormat="false" ht="15" hidden="false" customHeight="true" outlineLevel="0" collapsed="false">
      <c r="A164" s="4" t="n">
        <v>162</v>
      </c>
      <c r="B164" s="5" t="s">
        <v>338</v>
      </c>
      <c r="C164" s="6" t="n">
        <v>15097590827</v>
      </c>
      <c r="D164" s="5" t="s">
        <v>339</v>
      </c>
      <c r="E164" s="7" t="s">
        <v>121</v>
      </c>
    </row>
    <row r="165" customFormat="false" ht="15" hidden="false" customHeight="true" outlineLevel="0" collapsed="false">
      <c r="A165" s="4" t="n">
        <v>163</v>
      </c>
      <c r="B165" s="5" t="s">
        <v>340</v>
      </c>
      <c r="C165" s="6" t="n">
        <v>13483541099</v>
      </c>
      <c r="D165" s="5" t="s">
        <v>341</v>
      </c>
      <c r="E165" s="7" t="s">
        <v>121</v>
      </c>
    </row>
    <row r="166" customFormat="false" ht="15" hidden="false" customHeight="true" outlineLevel="0" collapsed="false">
      <c r="A166" s="4" t="n">
        <v>164</v>
      </c>
      <c r="B166" s="5" t="s">
        <v>342</v>
      </c>
      <c r="C166" s="6" t="n">
        <v>15530573133</v>
      </c>
      <c r="D166" s="5" t="s">
        <v>251</v>
      </c>
      <c r="E166" s="7" t="s">
        <v>121</v>
      </c>
    </row>
    <row r="167" customFormat="false" ht="15" hidden="false" customHeight="true" outlineLevel="0" collapsed="false">
      <c r="A167" s="4" t="n">
        <v>165</v>
      </c>
      <c r="B167" s="5" t="s">
        <v>343</v>
      </c>
      <c r="C167" s="6" t="n">
        <v>13011443342</v>
      </c>
      <c r="D167" s="5" t="s">
        <v>344</v>
      </c>
      <c r="E167" s="7" t="s">
        <v>121</v>
      </c>
    </row>
    <row r="168" customFormat="false" ht="15" hidden="false" customHeight="true" outlineLevel="0" collapsed="false">
      <c r="A168" s="4" t="n">
        <v>166</v>
      </c>
      <c r="B168" s="5" t="s">
        <v>345</v>
      </c>
      <c r="C168" s="6" t="n">
        <v>13832898686</v>
      </c>
      <c r="D168" s="5" t="s">
        <v>346</v>
      </c>
      <c r="E168" s="7" t="s">
        <v>121</v>
      </c>
    </row>
    <row r="169" customFormat="false" ht="15" hidden="false" customHeight="true" outlineLevel="0" collapsed="false">
      <c r="A169" s="4" t="n">
        <v>167</v>
      </c>
      <c r="B169" s="5" t="s">
        <v>347</v>
      </c>
      <c r="C169" s="6" t="n">
        <v>15130503452</v>
      </c>
      <c r="D169" s="5" t="s">
        <v>348</v>
      </c>
      <c r="E169" s="7" t="s">
        <v>121</v>
      </c>
    </row>
    <row r="170" customFormat="false" ht="15" hidden="false" customHeight="true" outlineLevel="0" collapsed="false">
      <c r="A170" s="4" t="n">
        <v>168</v>
      </c>
      <c r="B170" s="5" t="s">
        <v>349</v>
      </c>
      <c r="C170" s="6" t="n">
        <v>15533882817</v>
      </c>
      <c r="D170" s="5" t="s">
        <v>350</v>
      </c>
      <c r="E170" s="7" t="s">
        <v>121</v>
      </c>
    </row>
    <row r="171" customFormat="false" ht="15" hidden="false" customHeight="true" outlineLevel="0" collapsed="false">
      <c r="A171" s="4" t="n">
        <v>169</v>
      </c>
      <c r="B171" s="5" t="s">
        <v>351</v>
      </c>
      <c r="C171" s="6" t="n">
        <v>13313293368</v>
      </c>
      <c r="D171" s="5" t="s">
        <v>352</v>
      </c>
      <c r="E171" s="7" t="s">
        <v>121</v>
      </c>
    </row>
    <row r="172" customFormat="false" ht="15" hidden="false" customHeight="true" outlineLevel="0" collapsed="false">
      <c r="A172" s="4" t="n">
        <v>170</v>
      </c>
      <c r="B172" s="5" t="s">
        <v>353</v>
      </c>
      <c r="C172" s="6" t="n">
        <v>13483485720</v>
      </c>
      <c r="D172" s="5" t="s">
        <v>354</v>
      </c>
      <c r="E172" s="7" t="s">
        <v>121</v>
      </c>
    </row>
    <row r="173" customFormat="false" ht="15" hidden="false" customHeight="true" outlineLevel="0" collapsed="false">
      <c r="A173" s="4" t="n">
        <v>171</v>
      </c>
      <c r="B173" s="5" t="s">
        <v>355</v>
      </c>
      <c r="C173" s="6" t="n">
        <v>15176501946</v>
      </c>
      <c r="D173" s="5" t="s">
        <v>356</v>
      </c>
      <c r="E173" s="7" t="s">
        <v>121</v>
      </c>
    </row>
    <row r="174" customFormat="false" ht="15" hidden="false" customHeight="true" outlineLevel="0" collapsed="false">
      <c r="A174" s="4" t="n">
        <v>172</v>
      </c>
      <c r="B174" s="5" t="s">
        <v>357</v>
      </c>
      <c r="C174" s="6" t="n">
        <v>13040051730</v>
      </c>
      <c r="D174" s="5" t="s">
        <v>358</v>
      </c>
      <c r="E174" s="7" t="s">
        <v>121</v>
      </c>
    </row>
    <row r="175" customFormat="false" ht="15" hidden="false" customHeight="true" outlineLevel="0" collapsed="false">
      <c r="A175" s="4" t="n">
        <v>173</v>
      </c>
      <c r="B175" s="5" t="s">
        <v>359</v>
      </c>
      <c r="C175" s="6" t="n">
        <v>13731525717</v>
      </c>
      <c r="D175" s="5" t="s">
        <v>360</v>
      </c>
      <c r="E175" s="7" t="s">
        <v>121</v>
      </c>
    </row>
    <row r="176" customFormat="false" ht="15" hidden="false" customHeight="true" outlineLevel="0" collapsed="false">
      <c r="A176" s="4" t="n">
        <v>174</v>
      </c>
      <c r="B176" s="5" t="s">
        <v>361</v>
      </c>
      <c r="C176" s="6" t="n">
        <v>13832582875</v>
      </c>
      <c r="D176" s="5" t="s">
        <v>362</v>
      </c>
      <c r="E176" s="7" t="s">
        <v>121</v>
      </c>
    </row>
    <row r="177" customFormat="false" ht="15" hidden="false" customHeight="true" outlineLevel="0" collapsed="false">
      <c r="A177" s="4" t="n">
        <v>175</v>
      </c>
      <c r="B177" s="5" t="s">
        <v>363</v>
      </c>
      <c r="C177" s="6" t="n">
        <v>15075597310</v>
      </c>
      <c r="D177" s="5" t="s">
        <v>364</v>
      </c>
      <c r="E177" s="7" t="s">
        <v>121</v>
      </c>
    </row>
    <row r="178" customFormat="false" ht="15" hidden="false" customHeight="true" outlineLevel="0" collapsed="false">
      <c r="A178" s="4" t="n">
        <v>176</v>
      </c>
      <c r="B178" s="5" t="s">
        <v>365</v>
      </c>
      <c r="C178" s="6" t="n">
        <v>13333154811</v>
      </c>
      <c r="D178" s="5" t="s">
        <v>366</v>
      </c>
      <c r="E178" s="7" t="s">
        <v>121</v>
      </c>
    </row>
    <row r="179" customFormat="false" ht="15" hidden="false" customHeight="true" outlineLevel="0" collapsed="false">
      <c r="A179" s="4" t="n">
        <v>177</v>
      </c>
      <c r="B179" s="5" t="s">
        <v>367</v>
      </c>
      <c r="C179" s="6" t="n">
        <v>13582511481</v>
      </c>
      <c r="D179" s="5" t="s">
        <v>368</v>
      </c>
      <c r="E179" s="7" t="s">
        <v>121</v>
      </c>
    </row>
    <row r="180" customFormat="false" ht="15" hidden="false" customHeight="true" outlineLevel="0" collapsed="false">
      <c r="A180" s="4" t="n">
        <v>178</v>
      </c>
      <c r="B180" s="5" t="s">
        <v>369</v>
      </c>
      <c r="C180" s="6" t="n">
        <v>15027657375</v>
      </c>
      <c r="D180" s="5" t="s">
        <v>370</v>
      </c>
      <c r="E180" s="7" t="s">
        <v>121</v>
      </c>
    </row>
    <row r="181" customFormat="false" ht="15" hidden="false" customHeight="true" outlineLevel="0" collapsed="false">
      <c r="A181" s="4" t="n">
        <v>179</v>
      </c>
      <c r="B181" s="5" t="s">
        <v>371</v>
      </c>
      <c r="C181" s="6" t="n">
        <v>15027620804</v>
      </c>
      <c r="D181" s="5" t="s">
        <v>372</v>
      </c>
      <c r="E181" s="7" t="s">
        <v>121</v>
      </c>
    </row>
    <row r="182" customFormat="false" ht="15" hidden="false" customHeight="true" outlineLevel="0" collapsed="false">
      <c r="A182" s="4" t="n">
        <v>180</v>
      </c>
      <c r="B182" s="5" t="s">
        <v>373</v>
      </c>
      <c r="C182" s="6" t="n">
        <v>13315577830</v>
      </c>
      <c r="D182" s="5" t="s">
        <v>374</v>
      </c>
      <c r="E182" s="7" t="s">
        <v>121</v>
      </c>
    </row>
    <row r="183" customFormat="false" ht="15" hidden="false" customHeight="true" outlineLevel="0" collapsed="false">
      <c r="A183" s="4" t="n">
        <v>181</v>
      </c>
      <c r="B183" s="5" t="s">
        <v>375</v>
      </c>
      <c r="C183" s="6" t="n">
        <v>15333254626</v>
      </c>
      <c r="D183" s="5" t="s">
        <v>376</v>
      </c>
      <c r="E183" s="7" t="s">
        <v>121</v>
      </c>
    </row>
    <row r="184" customFormat="false" ht="15" hidden="false" customHeight="true" outlineLevel="0" collapsed="false">
      <c r="A184" s="4" t="n">
        <v>182</v>
      </c>
      <c r="B184" s="5" t="s">
        <v>377</v>
      </c>
      <c r="C184" s="6" t="n">
        <v>13513256628</v>
      </c>
      <c r="D184" s="5" t="s">
        <v>209</v>
      </c>
      <c r="E184" s="7" t="s">
        <v>121</v>
      </c>
    </row>
    <row r="185" customFormat="false" ht="15" hidden="false" customHeight="true" outlineLevel="0" collapsed="false">
      <c r="A185" s="4" t="n">
        <v>183</v>
      </c>
      <c r="B185" s="5" t="s">
        <v>378</v>
      </c>
      <c r="C185" s="6" t="n">
        <v>17732508641</v>
      </c>
      <c r="D185" s="5" t="s">
        <v>379</v>
      </c>
      <c r="E185" s="7" t="s">
        <v>121</v>
      </c>
    </row>
    <row r="186" customFormat="false" ht="15" hidden="false" customHeight="true" outlineLevel="0" collapsed="false">
      <c r="A186" s="4" t="n">
        <v>184</v>
      </c>
      <c r="B186" s="5" t="s">
        <v>380</v>
      </c>
      <c r="C186" s="6" t="n">
        <v>13722537859</v>
      </c>
      <c r="D186" s="5" t="s">
        <v>381</v>
      </c>
      <c r="E186" s="7" t="s">
        <v>121</v>
      </c>
    </row>
    <row r="187" customFormat="false" ht="15" hidden="false" customHeight="true" outlineLevel="0" collapsed="false">
      <c r="A187" s="4" t="n">
        <v>185</v>
      </c>
      <c r="B187" s="5" t="s">
        <v>382</v>
      </c>
      <c r="C187" s="6" t="n">
        <v>18132528906</v>
      </c>
      <c r="D187" s="5" t="s">
        <v>383</v>
      </c>
      <c r="E187" s="7" t="s">
        <v>121</v>
      </c>
    </row>
    <row r="188" customFormat="false" ht="15" hidden="false" customHeight="true" outlineLevel="0" collapsed="false">
      <c r="A188" s="4" t="n">
        <v>186</v>
      </c>
      <c r="B188" s="5" t="s">
        <v>384</v>
      </c>
      <c r="C188" s="6" t="n">
        <v>18231585113</v>
      </c>
      <c r="D188" s="5" t="s">
        <v>385</v>
      </c>
      <c r="E188" s="7" t="s">
        <v>121</v>
      </c>
    </row>
    <row r="189" customFormat="false" ht="15" hidden="false" customHeight="true" outlineLevel="0" collapsed="false">
      <c r="A189" s="4" t="n">
        <v>187</v>
      </c>
      <c r="B189" s="5" t="s">
        <v>386</v>
      </c>
      <c r="C189" s="6" t="n">
        <v>13739861060</v>
      </c>
      <c r="D189" s="5" t="s">
        <v>246</v>
      </c>
      <c r="E189" s="7" t="s">
        <v>121</v>
      </c>
    </row>
    <row r="190" customFormat="false" ht="15" hidden="false" customHeight="true" outlineLevel="0" collapsed="false">
      <c r="A190" s="4" t="n">
        <v>188</v>
      </c>
      <c r="B190" s="5" t="s">
        <v>387</v>
      </c>
      <c r="C190" s="6" t="n">
        <v>13463516072</v>
      </c>
      <c r="D190" s="5" t="s">
        <v>388</v>
      </c>
      <c r="E190" s="7" t="s">
        <v>121</v>
      </c>
    </row>
    <row r="191" customFormat="false" ht="15" hidden="false" customHeight="true" outlineLevel="0" collapsed="false">
      <c r="A191" s="4" t="n">
        <v>189</v>
      </c>
      <c r="B191" s="5" t="s">
        <v>389</v>
      </c>
      <c r="C191" s="6" t="n">
        <v>15033900485</v>
      </c>
      <c r="D191" s="5" t="s">
        <v>390</v>
      </c>
      <c r="E191" s="7" t="s">
        <v>121</v>
      </c>
    </row>
    <row r="192" customFormat="false" ht="15" hidden="false" customHeight="true" outlineLevel="0" collapsed="false">
      <c r="A192" s="4" t="n">
        <v>190</v>
      </c>
      <c r="B192" s="5" t="s">
        <v>391</v>
      </c>
      <c r="C192" s="6" t="n">
        <v>15027547770</v>
      </c>
      <c r="D192" s="5" t="s">
        <v>392</v>
      </c>
      <c r="E192" s="7" t="s">
        <v>121</v>
      </c>
    </row>
    <row r="193" customFormat="false" ht="15" hidden="false" customHeight="true" outlineLevel="0" collapsed="false">
      <c r="A193" s="4" t="n">
        <v>191</v>
      </c>
      <c r="B193" s="5" t="s">
        <v>393</v>
      </c>
      <c r="C193" s="6" t="n">
        <v>15231582432</v>
      </c>
      <c r="D193" s="5" t="s">
        <v>394</v>
      </c>
      <c r="E193" s="7" t="s">
        <v>121</v>
      </c>
    </row>
    <row r="194" customFormat="false" ht="15" hidden="false" customHeight="true" outlineLevel="0" collapsed="false">
      <c r="A194" s="4" t="n">
        <v>192</v>
      </c>
      <c r="B194" s="5" t="s">
        <v>395</v>
      </c>
      <c r="C194" s="6" t="n">
        <v>15533882817</v>
      </c>
      <c r="D194" s="5" t="s">
        <v>350</v>
      </c>
      <c r="E194" s="7" t="s">
        <v>121</v>
      </c>
    </row>
    <row r="195" customFormat="false" ht="15" hidden="false" customHeight="true" outlineLevel="0" collapsed="false">
      <c r="A195" s="4" t="n">
        <v>193</v>
      </c>
      <c r="B195" s="5" t="s">
        <v>396</v>
      </c>
      <c r="C195" s="6" t="n">
        <v>13932541098</v>
      </c>
      <c r="D195" s="5" t="s">
        <v>397</v>
      </c>
      <c r="E195" s="7" t="s">
        <v>121</v>
      </c>
    </row>
    <row r="196" customFormat="false" ht="15" hidden="false" customHeight="true" outlineLevel="0" collapsed="false">
      <c r="A196" s="4" t="n">
        <v>194</v>
      </c>
      <c r="B196" s="5" t="s">
        <v>398</v>
      </c>
      <c r="C196" s="6" t="n">
        <v>17731485026</v>
      </c>
      <c r="D196" s="5" t="s">
        <v>399</v>
      </c>
      <c r="E196" s="7" t="s">
        <v>121</v>
      </c>
    </row>
    <row r="197" customFormat="false" ht="15" hidden="false" customHeight="true" outlineLevel="0" collapsed="false">
      <c r="A197" s="4" t="n">
        <v>195</v>
      </c>
      <c r="B197" s="5" t="s">
        <v>400</v>
      </c>
      <c r="C197" s="6" t="n">
        <v>13832547022</v>
      </c>
      <c r="D197" s="5" t="s">
        <v>401</v>
      </c>
      <c r="E197" s="7" t="s">
        <v>121</v>
      </c>
    </row>
    <row r="198" customFormat="false" ht="15" hidden="false" customHeight="true" outlineLevel="0" collapsed="false">
      <c r="A198" s="4" t="n">
        <v>196</v>
      </c>
      <c r="B198" s="5" t="s">
        <v>402</v>
      </c>
      <c r="C198" s="6" t="n">
        <v>15933051529</v>
      </c>
      <c r="D198" s="5" t="s">
        <v>403</v>
      </c>
      <c r="E198" s="7" t="s">
        <v>121</v>
      </c>
    </row>
    <row r="199" customFormat="false" ht="15" hidden="false" customHeight="true" outlineLevel="0" collapsed="false">
      <c r="A199" s="4" t="n">
        <v>197</v>
      </c>
      <c r="B199" s="5" t="s">
        <v>404</v>
      </c>
      <c r="C199" s="6" t="n">
        <v>13483553886</v>
      </c>
      <c r="D199" s="5" t="s">
        <v>405</v>
      </c>
      <c r="E199" s="7" t="s">
        <v>121</v>
      </c>
    </row>
    <row r="200" customFormat="false" ht="15" hidden="false" customHeight="true" outlineLevel="0" collapsed="false">
      <c r="A200" s="4" t="n">
        <v>198</v>
      </c>
      <c r="B200" s="5" t="s">
        <v>406</v>
      </c>
      <c r="C200" s="6" t="n">
        <v>18632586829</v>
      </c>
      <c r="D200" s="5" t="s">
        <v>234</v>
      </c>
      <c r="E200" s="7" t="s">
        <v>121</v>
      </c>
    </row>
    <row r="201" customFormat="false" ht="15" hidden="false" customHeight="true" outlineLevel="0" collapsed="false">
      <c r="A201" s="4" t="n">
        <v>199</v>
      </c>
      <c r="B201" s="5" t="s">
        <v>407</v>
      </c>
      <c r="C201" s="6" t="n">
        <v>15031510358</v>
      </c>
      <c r="D201" s="5" t="s">
        <v>408</v>
      </c>
      <c r="E201" s="7" t="s">
        <v>121</v>
      </c>
    </row>
    <row r="202" customFormat="false" ht="15" hidden="false" customHeight="true" outlineLevel="0" collapsed="false">
      <c r="A202" s="4" t="n">
        <v>200</v>
      </c>
      <c r="B202" s="5" t="s">
        <v>409</v>
      </c>
      <c r="C202" s="6" t="n">
        <v>13582511481</v>
      </c>
      <c r="D202" s="5" t="s">
        <v>410</v>
      </c>
      <c r="E202" s="7" t="s">
        <v>121</v>
      </c>
    </row>
    <row r="203" customFormat="false" ht="15" hidden="false" customHeight="true" outlineLevel="0" collapsed="false">
      <c r="A203" s="4" t="n">
        <v>201</v>
      </c>
      <c r="B203" s="5" t="s">
        <v>411</v>
      </c>
      <c r="C203" s="6" t="s">
        <v>412</v>
      </c>
      <c r="D203" s="5" t="s">
        <v>413</v>
      </c>
      <c r="E203" s="7" t="s">
        <v>414</v>
      </c>
    </row>
    <row r="204" customFormat="false" ht="15" hidden="false" customHeight="true" outlineLevel="0" collapsed="false">
      <c r="A204" s="4" t="n">
        <v>202</v>
      </c>
      <c r="B204" s="5" t="s">
        <v>415</v>
      </c>
      <c r="C204" s="6" t="s">
        <v>416</v>
      </c>
      <c r="D204" s="5" t="s">
        <v>417</v>
      </c>
      <c r="E204" s="7" t="s">
        <v>414</v>
      </c>
    </row>
    <row r="205" customFormat="false" ht="15" hidden="false" customHeight="true" outlineLevel="0" collapsed="false">
      <c r="A205" s="4" t="n">
        <v>203</v>
      </c>
      <c r="B205" s="5" t="s">
        <v>418</v>
      </c>
      <c r="C205" s="6" t="n">
        <v>13383052225</v>
      </c>
      <c r="D205" s="5" t="s">
        <v>419</v>
      </c>
      <c r="E205" s="7" t="s">
        <v>414</v>
      </c>
    </row>
    <row r="206" customFormat="false" ht="15" hidden="false" customHeight="true" outlineLevel="0" collapsed="false">
      <c r="A206" s="4" t="n">
        <v>204</v>
      </c>
      <c r="B206" s="5" t="s">
        <v>420</v>
      </c>
      <c r="C206" s="6" t="n">
        <v>13513390298</v>
      </c>
      <c r="D206" s="5" t="s">
        <v>421</v>
      </c>
      <c r="E206" s="7" t="s">
        <v>414</v>
      </c>
    </row>
    <row r="207" customFormat="false" ht="15" hidden="false" customHeight="true" outlineLevel="0" collapsed="false">
      <c r="A207" s="4" t="n">
        <v>205</v>
      </c>
      <c r="B207" s="5" t="s">
        <v>422</v>
      </c>
      <c r="C207" s="6" t="n">
        <v>18532513722</v>
      </c>
      <c r="D207" s="5" t="s">
        <v>423</v>
      </c>
      <c r="E207" s="7" t="s">
        <v>414</v>
      </c>
    </row>
    <row r="208" customFormat="false" ht="15" hidden="false" customHeight="true" outlineLevel="0" collapsed="false">
      <c r="A208" s="4" t="n">
        <v>206</v>
      </c>
      <c r="B208" s="5" t="s">
        <v>424</v>
      </c>
      <c r="C208" s="6" t="n">
        <v>3192313</v>
      </c>
      <c r="D208" s="5" t="s">
        <v>425</v>
      </c>
      <c r="E208" s="7" t="s">
        <v>414</v>
      </c>
    </row>
    <row r="209" customFormat="false" ht="15" hidden="false" customHeight="true" outlineLevel="0" collapsed="false">
      <c r="A209" s="4" t="n">
        <v>207</v>
      </c>
      <c r="B209" s="5" t="s">
        <v>426</v>
      </c>
      <c r="C209" s="6" t="s">
        <v>427</v>
      </c>
      <c r="D209" s="5" t="s">
        <v>428</v>
      </c>
      <c r="E209" s="7" t="s">
        <v>414</v>
      </c>
    </row>
    <row r="210" customFormat="false" ht="15" hidden="false" customHeight="true" outlineLevel="0" collapsed="false">
      <c r="A210" s="4" t="n">
        <v>208</v>
      </c>
      <c r="B210" s="5" t="s">
        <v>429</v>
      </c>
      <c r="C210" s="6" t="n">
        <v>3275112</v>
      </c>
      <c r="D210" s="5" t="s">
        <v>430</v>
      </c>
      <c r="E210" s="7" t="s">
        <v>414</v>
      </c>
    </row>
    <row r="211" customFormat="false" ht="15" hidden="false" customHeight="true" outlineLevel="0" collapsed="false">
      <c r="A211" s="4" t="n">
        <v>209</v>
      </c>
      <c r="B211" s="5" t="s">
        <v>431</v>
      </c>
      <c r="C211" s="6" t="n">
        <v>2120983</v>
      </c>
      <c r="D211" s="5" t="s">
        <v>432</v>
      </c>
      <c r="E211" s="7" t="s">
        <v>414</v>
      </c>
    </row>
    <row r="212" customFormat="false" ht="15" hidden="false" customHeight="true" outlineLevel="0" collapsed="false">
      <c r="A212" s="4" t="n">
        <v>210</v>
      </c>
      <c r="B212" s="5" t="s">
        <v>433</v>
      </c>
      <c r="C212" s="6" t="n">
        <v>15383353287</v>
      </c>
      <c r="D212" s="5" t="s">
        <v>434</v>
      </c>
      <c r="E212" s="7" t="s">
        <v>414</v>
      </c>
    </row>
    <row r="213" customFormat="false" ht="15" hidden="false" customHeight="true" outlineLevel="0" collapsed="false">
      <c r="A213" s="4" t="n">
        <v>211</v>
      </c>
      <c r="B213" s="5" t="s">
        <v>435</v>
      </c>
      <c r="C213" s="6" t="n">
        <v>15350638623</v>
      </c>
      <c r="D213" s="5" t="s">
        <v>436</v>
      </c>
      <c r="E213" s="7" t="s">
        <v>414</v>
      </c>
    </row>
    <row r="214" customFormat="false" ht="15" hidden="false" customHeight="true" outlineLevel="0" collapsed="false">
      <c r="A214" s="4" t="n">
        <v>212</v>
      </c>
      <c r="B214" s="5" t="s">
        <v>437</v>
      </c>
      <c r="C214" s="6" t="n">
        <v>15350638629</v>
      </c>
      <c r="D214" s="5" t="s">
        <v>434</v>
      </c>
      <c r="E214" s="7" t="s">
        <v>414</v>
      </c>
    </row>
    <row r="215" customFormat="false" ht="15" hidden="false" customHeight="true" outlineLevel="0" collapsed="false">
      <c r="A215" s="4" t="n">
        <v>213</v>
      </c>
      <c r="B215" s="5" t="s">
        <v>438</v>
      </c>
      <c r="C215" s="6" t="n">
        <v>13383346870</v>
      </c>
      <c r="D215" s="5" t="s">
        <v>439</v>
      </c>
      <c r="E215" s="7" t="s">
        <v>414</v>
      </c>
    </row>
    <row r="216" customFormat="false" ht="15" hidden="false" customHeight="true" outlineLevel="0" collapsed="false">
      <c r="A216" s="4" t="n">
        <v>214</v>
      </c>
      <c r="B216" s="5" t="s">
        <v>440</v>
      </c>
      <c r="C216" s="6" t="n">
        <v>15333289672</v>
      </c>
      <c r="D216" s="5" t="s">
        <v>441</v>
      </c>
      <c r="E216" s="7" t="s">
        <v>414</v>
      </c>
    </row>
    <row r="217" customFormat="false" ht="15" hidden="false" customHeight="true" outlineLevel="0" collapsed="false">
      <c r="A217" s="4" t="n">
        <v>215</v>
      </c>
      <c r="B217" s="5" t="s">
        <v>442</v>
      </c>
      <c r="C217" s="6" t="n">
        <v>15369551254</v>
      </c>
      <c r="D217" s="5" t="s">
        <v>443</v>
      </c>
      <c r="E217" s="7" t="s">
        <v>414</v>
      </c>
    </row>
    <row r="218" customFormat="false" ht="15" hidden="false" customHeight="true" outlineLevel="0" collapsed="false">
      <c r="A218" s="4" t="n">
        <v>216</v>
      </c>
      <c r="B218" s="5" t="s">
        <v>444</v>
      </c>
      <c r="C218" s="6" t="n">
        <v>2817736</v>
      </c>
      <c r="D218" s="5" t="s">
        <v>445</v>
      </c>
      <c r="E218" s="7" t="s">
        <v>414</v>
      </c>
    </row>
    <row r="219" customFormat="false" ht="15" hidden="false" customHeight="true" outlineLevel="0" collapsed="false">
      <c r="A219" s="4" t="n">
        <v>217</v>
      </c>
      <c r="B219" s="5" t="s">
        <v>446</v>
      </c>
      <c r="C219" s="6" t="n">
        <v>19931956698</v>
      </c>
      <c r="D219" s="5" t="s">
        <v>447</v>
      </c>
      <c r="E219" s="7" t="s">
        <v>414</v>
      </c>
    </row>
    <row r="220" customFormat="false" ht="15" hidden="false" customHeight="true" outlineLevel="0" collapsed="false">
      <c r="A220" s="4" t="n">
        <v>218</v>
      </c>
      <c r="B220" s="5" t="s">
        <v>448</v>
      </c>
      <c r="C220" s="6" t="s">
        <v>449</v>
      </c>
      <c r="D220" s="5" t="s">
        <v>450</v>
      </c>
      <c r="E220" s="7" t="s">
        <v>414</v>
      </c>
    </row>
    <row r="221" customFormat="false" ht="15" hidden="false" customHeight="true" outlineLevel="0" collapsed="false">
      <c r="A221" s="4" t="n">
        <v>219</v>
      </c>
      <c r="B221" s="5" t="s">
        <v>451</v>
      </c>
      <c r="C221" s="6" t="n">
        <v>19803253877</v>
      </c>
      <c r="D221" s="5" t="s">
        <v>452</v>
      </c>
      <c r="E221" s="7" t="s">
        <v>414</v>
      </c>
    </row>
    <row r="222" customFormat="false" ht="15" hidden="false" customHeight="true" outlineLevel="0" collapsed="false">
      <c r="A222" s="4" t="n">
        <v>220</v>
      </c>
      <c r="B222" s="5" t="s">
        <v>453</v>
      </c>
      <c r="C222" s="6" t="s">
        <v>454</v>
      </c>
      <c r="D222" s="5" t="s">
        <v>455</v>
      </c>
      <c r="E222" s="7" t="s">
        <v>414</v>
      </c>
    </row>
    <row r="223" customFormat="false" ht="15" hidden="false" customHeight="true" outlineLevel="0" collapsed="false">
      <c r="A223" s="4" t="n">
        <v>221</v>
      </c>
      <c r="B223" s="5" t="s">
        <v>456</v>
      </c>
      <c r="C223" s="6" t="n">
        <v>15833590521</v>
      </c>
      <c r="D223" s="5" t="s">
        <v>434</v>
      </c>
      <c r="E223" s="7" t="s">
        <v>414</v>
      </c>
    </row>
    <row r="224" customFormat="false" ht="15" hidden="false" customHeight="true" outlineLevel="0" collapsed="false">
      <c r="A224" s="4" t="n">
        <v>222</v>
      </c>
      <c r="B224" s="5" t="s">
        <v>457</v>
      </c>
      <c r="C224" s="6" t="n">
        <v>18332761838</v>
      </c>
      <c r="D224" s="5" t="s">
        <v>458</v>
      </c>
      <c r="E224" s="7" t="s">
        <v>414</v>
      </c>
    </row>
    <row r="225" customFormat="false" ht="15" hidden="false" customHeight="true" outlineLevel="0" collapsed="false">
      <c r="A225" s="4" t="n">
        <v>223</v>
      </c>
      <c r="B225" s="5" t="s">
        <v>459</v>
      </c>
      <c r="C225" s="6" t="n">
        <v>13393053982</v>
      </c>
      <c r="D225" s="5" t="s">
        <v>460</v>
      </c>
      <c r="E225" s="7" t="s">
        <v>414</v>
      </c>
    </row>
    <row r="226" customFormat="false" ht="15" hidden="false" customHeight="true" outlineLevel="0" collapsed="false">
      <c r="A226" s="4" t="n">
        <v>224</v>
      </c>
      <c r="B226" s="5" t="s">
        <v>461</v>
      </c>
      <c r="C226" s="6" t="s">
        <v>462</v>
      </c>
      <c r="D226" s="5" t="s">
        <v>463</v>
      </c>
      <c r="E226" s="7" t="s">
        <v>414</v>
      </c>
    </row>
    <row r="227" customFormat="false" ht="15" hidden="false" customHeight="true" outlineLevel="0" collapsed="false">
      <c r="A227" s="4" t="n">
        <v>225</v>
      </c>
      <c r="B227" s="5" t="s">
        <v>459</v>
      </c>
      <c r="C227" s="6" t="n">
        <v>13393053982</v>
      </c>
      <c r="D227" s="5" t="s">
        <v>460</v>
      </c>
      <c r="E227" s="7" t="s">
        <v>414</v>
      </c>
    </row>
    <row r="228" customFormat="false" ht="15" hidden="false" customHeight="true" outlineLevel="0" collapsed="false">
      <c r="A228" s="4" t="n">
        <v>226</v>
      </c>
      <c r="B228" s="5" t="s">
        <v>464</v>
      </c>
      <c r="C228" s="6" t="s">
        <v>465</v>
      </c>
      <c r="D228" s="5" t="s">
        <v>466</v>
      </c>
      <c r="E228" s="7" t="s">
        <v>414</v>
      </c>
    </row>
    <row r="229" customFormat="false" ht="15" hidden="false" customHeight="true" outlineLevel="0" collapsed="false">
      <c r="A229" s="4" t="n">
        <v>227</v>
      </c>
      <c r="B229" s="5" t="s">
        <v>467</v>
      </c>
      <c r="C229" s="6" t="s">
        <v>468</v>
      </c>
      <c r="D229" s="5" t="s">
        <v>463</v>
      </c>
      <c r="E229" s="7" t="s">
        <v>414</v>
      </c>
    </row>
    <row r="230" customFormat="false" ht="15" hidden="false" customHeight="true" outlineLevel="0" collapsed="false">
      <c r="A230" s="4" t="n">
        <v>228</v>
      </c>
      <c r="B230" s="5" t="s">
        <v>469</v>
      </c>
      <c r="C230" s="6" t="s">
        <v>470</v>
      </c>
      <c r="D230" s="5" t="s">
        <v>471</v>
      </c>
      <c r="E230" s="7" t="s">
        <v>414</v>
      </c>
    </row>
    <row r="231" customFormat="false" ht="15" hidden="false" customHeight="true" outlineLevel="0" collapsed="false">
      <c r="A231" s="4" t="n">
        <v>229</v>
      </c>
      <c r="B231" s="5" t="s">
        <v>472</v>
      </c>
      <c r="C231" s="6" t="n">
        <v>13383058978</v>
      </c>
      <c r="D231" s="5" t="s">
        <v>473</v>
      </c>
      <c r="E231" s="7" t="s">
        <v>414</v>
      </c>
    </row>
    <row r="232" customFormat="false" ht="15" hidden="false" customHeight="true" outlineLevel="0" collapsed="false">
      <c r="A232" s="4" t="n">
        <v>230</v>
      </c>
      <c r="B232" s="5" t="s">
        <v>474</v>
      </c>
      <c r="C232" s="6" t="s">
        <v>475</v>
      </c>
      <c r="D232" s="5" t="s">
        <v>476</v>
      </c>
      <c r="E232" s="7" t="s">
        <v>414</v>
      </c>
    </row>
    <row r="233" customFormat="false" ht="15" hidden="false" customHeight="true" outlineLevel="0" collapsed="false">
      <c r="A233" s="4" t="n">
        <v>231</v>
      </c>
      <c r="B233" s="5" t="s">
        <v>477</v>
      </c>
      <c r="C233" s="6" t="n">
        <v>13582500348</v>
      </c>
      <c r="D233" s="5" t="s">
        <v>478</v>
      </c>
      <c r="E233" s="7" t="s">
        <v>414</v>
      </c>
    </row>
    <row r="234" customFormat="false" ht="15" hidden="false" customHeight="true" outlineLevel="0" collapsed="false">
      <c r="A234" s="4" t="n">
        <v>232</v>
      </c>
      <c r="B234" s="5" t="s">
        <v>479</v>
      </c>
      <c r="C234" s="6" t="n">
        <v>13582653363</v>
      </c>
      <c r="D234" s="5" t="s">
        <v>480</v>
      </c>
      <c r="E234" s="7" t="s">
        <v>414</v>
      </c>
    </row>
    <row r="235" customFormat="false" ht="15" hidden="false" customHeight="true" outlineLevel="0" collapsed="false">
      <c r="A235" s="4" t="n">
        <v>233</v>
      </c>
      <c r="B235" s="5" t="s">
        <v>481</v>
      </c>
      <c r="C235" s="6" t="s">
        <v>482</v>
      </c>
      <c r="D235" s="5" t="s">
        <v>483</v>
      </c>
      <c r="E235" s="7" t="s">
        <v>484</v>
      </c>
    </row>
    <row r="236" customFormat="false" ht="15" hidden="false" customHeight="true" outlineLevel="0" collapsed="false">
      <c r="A236" s="4" t="n">
        <v>234</v>
      </c>
      <c r="B236" s="5" t="s">
        <v>485</v>
      </c>
      <c r="C236" s="6" t="s">
        <v>486</v>
      </c>
      <c r="D236" s="5" t="s">
        <v>487</v>
      </c>
      <c r="E236" s="7" t="s">
        <v>484</v>
      </c>
    </row>
    <row r="237" customFormat="false" ht="15" hidden="false" customHeight="true" outlineLevel="0" collapsed="false">
      <c r="A237" s="4" t="n">
        <v>235</v>
      </c>
      <c r="B237" s="5" t="s">
        <v>488</v>
      </c>
      <c r="C237" s="6" t="s">
        <v>489</v>
      </c>
      <c r="D237" s="5" t="s">
        <v>490</v>
      </c>
      <c r="E237" s="7" t="s">
        <v>484</v>
      </c>
    </row>
    <row r="238" customFormat="false" ht="15" hidden="false" customHeight="true" outlineLevel="0" collapsed="false">
      <c r="A238" s="4" t="n">
        <v>236</v>
      </c>
      <c r="B238" s="5" t="s">
        <v>491</v>
      </c>
      <c r="C238" s="6" t="s">
        <v>492</v>
      </c>
      <c r="D238" s="5" t="s">
        <v>493</v>
      </c>
      <c r="E238" s="7" t="s">
        <v>484</v>
      </c>
    </row>
    <row r="239" customFormat="false" ht="15" hidden="false" customHeight="true" outlineLevel="0" collapsed="false">
      <c r="A239" s="4" t="n">
        <v>237</v>
      </c>
      <c r="B239" s="5" t="s">
        <v>494</v>
      </c>
      <c r="C239" s="6" t="s">
        <v>495</v>
      </c>
      <c r="D239" s="5" t="s">
        <v>496</v>
      </c>
      <c r="E239" s="7" t="s">
        <v>484</v>
      </c>
    </row>
    <row r="240" customFormat="false" ht="15" hidden="false" customHeight="true" outlineLevel="0" collapsed="false">
      <c r="A240" s="4" t="n">
        <v>238</v>
      </c>
      <c r="B240" s="5" t="s">
        <v>497</v>
      </c>
      <c r="C240" s="6" t="s">
        <v>498</v>
      </c>
      <c r="D240" s="5" t="s">
        <v>499</v>
      </c>
      <c r="E240" s="7" t="s">
        <v>484</v>
      </c>
    </row>
    <row r="241" customFormat="false" ht="15" hidden="false" customHeight="true" outlineLevel="0" collapsed="false">
      <c r="A241" s="4" t="n">
        <v>239</v>
      </c>
      <c r="B241" s="5" t="s">
        <v>500</v>
      </c>
      <c r="C241" s="6" t="s">
        <v>501</v>
      </c>
      <c r="D241" s="5" t="s">
        <v>502</v>
      </c>
      <c r="E241" s="7" t="s">
        <v>484</v>
      </c>
    </row>
    <row r="242" customFormat="false" ht="15" hidden="false" customHeight="true" outlineLevel="0" collapsed="false">
      <c r="A242" s="4" t="n">
        <v>240</v>
      </c>
      <c r="B242" s="5" t="s">
        <v>503</v>
      </c>
      <c r="C242" s="6" t="s">
        <v>504</v>
      </c>
      <c r="D242" s="5" t="s">
        <v>505</v>
      </c>
      <c r="E242" s="7" t="s">
        <v>484</v>
      </c>
    </row>
    <row r="243" customFormat="false" ht="15" hidden="false" customHeight="true" outlineLevel="0" collapsed="false">
      <c r="A243" s="4" t="n">
        <v>241</v>
      </c>
      <c r="B243" s="5" t="s">
        <v>506</v>
      </c>
      <c r="C243" s="6" t="s">
        <v>507</v>
      </c>
      <c r="D243" s="5" t="s">
        <v>508</v>
      </c>
      <c r="E243" s="7" t="s">
        <v>484</v>
      </c>
    </row>
    <row r="244" customFormat="false" ht="15" hidden="false" customHeight="true" outlineLevel="0" collapsed="false">
      <c r="A244" s="4" t="n">
        <v>242</v>
      </c>
      <c r="B244" s="5" t="s">
        <v>509</v>
      </c>
      <c r="C244" s="6" t="s">
        <v>510</v>
      </c>
      <c r="D244" s="5" t="s">
        <v>511</v>
      </c>
      <c r="E244" s="7" t="s">
        <v>484</v>
      </c>
    </row>
    <row r="245" customFormat="false" ht="15" hidden="false" customHeight="true" outlineLevel="0" collapsed="false">
      <c r="A245" s="4" t="n">
        <v>243</v>
      </c>
      <c r="B245" s="5" t="s">
        <v>512</v>
      </c>
      <c r="C245" s="6" t="s">
        <v>513</v>
      </c>
      <c r="D245" s="5" t="s">
        <v>514</v>
      </c>
      <c r="E245" s="7" t="s">
        <v>484</v>
      </c>
    </row>
    <row r="246" customFormat="false" ht="15" hidden="false" customHeight="true" outlineLevel="0" collapsed="false">
      <c r="A246" s="4" t="n">
        <v>244</v>
      </c>
      <c r="B246" s="5" t="s">
        <v>515</v>
      </c>
      <c r="C246" s="6" t="s">
        <v>516</v>
      </c>
      <c r="D246" s="5" t="s">
        <v>517</v>
      </c>
      <c r="E246" s="7" t="s">
        <v>484</v>
      </c>
    </row>
    <row r="247" customFormat="false" ht="15" hidden="false" customHeight="true" outlineLevel="0" collapsed="false">
      <c r="A247" s="4" t="n">
        <v>245</v>
      </c>
      <c r="B247" s="5" t="s">
        <v>518</v>
      </c>
      <c r="C247" s="6" t="s">
        <v>519</v>
      </c>
      <c r="D247" s="5" t="s">
        <v>520</v>
      </c>
      <c r="E247" s="7" t="s">
        <v>484</v>
      </c>
    </row>
    <row r="248" customFormat="false" ht="15" hidden="false" customHeight="true" outlineLevel="0" collapsed="false">
      <c r="A248" s="4" t="n">
        <v>246</v>
      </c>
      <c r="B248" s="5" t="s">
        <v>521</v>
      </c>
      <c r="C248" s="6" t="s">
        <v>522</v>
      </c>
      <c r="D248" s="5" t="s">
        <v>523</v>
      </c>
      <c r="E248" s="7" t="s">
        <v>484</v>
      </c>
    </row>
    <row r="249" customFormat="false" ht="15" hidden="false" customHeight="true" outlineLevel="0" collapsed="false">
      <c r="A249" s="4" t="n">
        <v>247</v>
      </c>
      <c r="B249" s="5" t="s">
        <v>524</v>
      </c>
      <c r="C249" s="6" t="s">
        <v>525</v>
      </c>
      <c r="D249" s="5" t="s">
        <v>526</v>
      </c>
      <c r="E249" s="7" t="s">
        <v>484</v>
      </c>
    </row>
    <row r="250" customFormat="false" ht="15" hidden="false" customHeight="true" outlineLevel="0" collapsed="false">
      <c r="A250" s="4" t="n">
        <v>248</v>
      </c>
      <c r="B250" s="5" t="s">
        <v>527</v>
      </c>
      <c r="C250" s="6" t="s">
        <v>528</v>
      </c>
      <c r="D250" s="5" t="s">
        <v>529</v>
      </c>
      <c r="E250" s="7" t="s">
        <v>484</v>
      </c>
    </row>
    <row r="251" customFormat="false" ht="15" hidden="false" customHeight="true" outlineLevel="0" collapsed="false">
      <c r="A251" s="4" t="n">
        <v>249</v>
      </c>
      <c r="B251" s="5" t="s">
        <v>530</v>
      </c>
      <c r="C251" s="6" t="s">
        <v>531</v>
      </c>
      <c r="D251" s="5" t="s">
        <v>532</v>
      </c>
      <c r="E251" s="7" t="s">
        <v>484</v>
      </c>
    </row>
    <row r="252" customFormat="false" ht="15" hidden="false" customHeight="true" outlineLevel="0" collapsed="false">
      <c r="A252" s="4" t="n">
        <v>250</v>
      </c>
      <c r="B252" s="5" t="s">
        <v>533</v>
      </c>
      <c r="C252" s="6" t="s">
        <v>534</v>
      </c>
      <c r="D252" s="5" t="s">
        <v>535</v>
      </c>
      <c r="E252" s="7" t="s">
        <v>484</v>
      </c>
    </row>
    <row r="253" customFormat="false" ht="15" hidden="false" customHeight="true" outlineLevel="0" collapsed="false">
      <c r="A253" s="4" t="n">
        <v>251</v>
      </c>
      <c r="B253" s="5" t="s">
        <v>536</v>
      </c>
      <c r="C253" s="6" t="s">
        <v>537</v>
      </c>
      <c r="D253" s="5" t="s">
        <v>538</v>
      </c>
      <c r="E253" s="7" t="s">
        <v>484</v>
      </c>
    </row>
    <row r="254" customFormat="false" ht="15" hidden="false" customHeight="true" outlineLevel="0" collapsed="false">
      <c r="A254" s="4" t="n">
        <v>252</v>
      </c>
      <c r="B254" s="5" t="s">
        <v>539</v>
      </c>
      <c r="C254" s="6" t="n">
        <v>18532563353</v>
      </c>
      <c r="D254" s="5" t="s">
        <v>540</v>
      </c>
      <c r="E254" s="7" t="s">
        <v>484</v>
      </c>
    </row>
    <row r="255" customFormat="false" ht="15" hidden="false" customHeight="true" outlineLevel="0" collapsed="false">
      <c r="A255" s="4" t="n">
        <v>253</v>
      </c>
      <c r="B255" s="5" t="s">
        <v>541</v>
      </c>
      <c r="C255" s="6" t="n">
        <v>13363217251</v>
      </c>
      <c r="D255" s="5" t="s">
        <v>542</v>
      </c>
      <c r="E255" s="7" t="s">
        <v>484</v>
      </c>
    </row>
    <row r="256" customFormat="false" ht="15" hidden="false" customHeight="true" outlineLevel="0" collapsed="false">
      <c r="A256" s="4" t="n">
        <v>254</v>
      </c>
      <c r="B256" s="5" t="s">
        <v>543</v>
      </c>
      <c r="C256" s="6" t="s">
        <v>544</v>
      </c>
      <c r="D256" s="5" t="s">
        <v>545</v>
      </c>
      <c r="E256" s="7" t="s">
        <v>484</v>
      </c>
    </row>
    <row r="257" customFormat="false" ht="15" hidden="false" customHeight="true" outlineLevel="0" collapsed="false">
      <c r="A257" s="4" t="n">
        <v>255</v>
      </c>
      <c r="B257" s="5" t="s">
        <v>546</v>
      </c>
      <c r="C257" s="6" t="s">
        <v>547</v>
      </c>
      <c r="D257" s="5" t="s">
        <v>548</v>
      </c>
      <c r="E257" s="7" t="s">
        <v>484</v>
      </c>
    </row>
    <row r="258" customFormat="false" ht="15" hidden="false" customHeight="true" outlineLevel="0" collapsed="false">
      <c r="A258" s="4" t="n">
        <v>256</v>
      </c>
      <c r="B258" s="5" t="s">
        <v>549</v>
      </c>
      <c r="C258" s="6" t="s">
        <v>550</v>
      </c>
      <c r="D258" s="5" t="s">
        <v>551</v>
      </c>
      <c r="E258" s="7" t="s">
        <v>484</v>
      </c>
    </row>
    <row r="259" customFormat="false" ht="15" hidden="false" customHeight="true" outlineLevel="0" collapsed="false">
      <c r="A259" s="4" t="n">
        <v>257</v>
      </c>
      <c r="B259" s="5" t="s">
        <v>552</v>
      </c>
      <c r="C259" s="6" t="s">
        <v>553</v>
      </c>
      <c r="D259" s="5" t="s">
        <v>554</v>
      </c>
      <c r="E259" s="7" t="s">
        <v>484</v>
      </c>
    </row>
    <row r="260" customFormat="false" ht="15" hidden="false" customHeight="true" outlineLevel="0" collapsed="false">
      <c r="A260" s="4" t="n">
        <v>258</v>
      </c>
      <c r="B260" s="5" t="s">
        <v>555</v>
      </c>
      <c r="C260" s="6" t="s">
        <v>556</v>
      </c>
      <c r="D260" s="5" t="s">
        <v>557</v>
      </c>
      <c r="E260" s="7" t="s">
        <v>484</v>
      </c>
    </row>
    <row r="261" customFormat="false" ht="15" hidden="false" customHeight="true" outlineLevel="0" collapsed="false">
      <c r="A261" s="4" t="n">
        <v>259</v>
      </c>
      <c r="B261" s="5" t="s">
        <v>558</v>
      </c>
      <c r="C261" s="6" t="s">
        <v>559</v>
      </c>
      <c r="D261" s="5" t="s">
        <v>560</v>
      </c>
      <c r="E261" s="7" t="s">
        <v>484</v>
      </c>
    </row>
    <row r="262" customFormat="false" ht="15" hidden="false" customHeight="true" outlineLevel="0" collapsed="false">
      <c r="A262" s="4" t="n">
        <v>260</v>
      </c>
      <c r="B262" s="5" t="s">
        <v>561</v>
      </c>
      <c r="C262" s="6" t="s">
        <v>562</v>
      </c>
      <c r="D262" s="5" t="s">
        <v>563</v>
      </c>
      <c r="E262" s="7" t="s">
        <v>484</v>
      </c>
    </row>
    <row r="263" customFormat="false" ht="15" hidden="false" customHeight="true" outlineLevel="0" collapsed="false">
      <c r="A263" s="4" t="n">
        <v>261</v>
      </c>
      <c r="B263" s="5" t="s">
        <v>564</v>
      </c>
      <c r="C263" s="6" t="n">
        <v>3615862</v>
      </c>
      <c r="D263" s="5" t="s">
        <v>565</v>
      </c>
      <c r="E263" s="7" t="s">
        <v>484</v>
      </c>
    </row>
    <row r="264" customFormat="false" ht="15" hidden="false" customHeight="true" outlineLevel="0" collapsed="false">
      <c r="A264" s="4" t="n">
        <v>262</v>
      </c>
      <c r="B264" s="5" t="s">
        <v>566</v>
      </c>
      <c r="C264" s="6" t="n">
        <v>3521536</v>
      </c>
      <c r="D264" s="5" t="s">
        <v>567</v>
      </c>
      <c r="E264" s="7" t="s">
        <v>484</v>
      </c>
    </row>
    <row r="265" customFormat="false" ht="15" hidden="false" customHeight="true" outlineLevel="0" collapsed="false">
      <c r="A265" s="4" t="n">
        <v>263</v>
      </c>
      <c r="B265" s="5" t="s">
        <v>568</v>
      </c>
      <c r="C265" s="6" t="n">
        <v>3566019</v>
      </c>
      <c r="D265" s="5" t="s">
        <v>569</v>
      </c>
      <c r="E265" s="7" t="s">
        <v>484</v>
      </c>
    </row>
    <row r="266" customFormat="false" ht="15" hidden="false" customHeight="true" outlineLevel="0" collapsed="false">
      <c r="A266" s="4" t="n">
        <v>264</v>
      </c>
      <c r="B266" s="5" t="s">
        <v>570</v>
      </c>
      <c r="C266" s="6" t="n">
        <v>3523912</v>
      </c>
      <c r="D266" s="5" t="s">
        <v>571</v>
      </c>
      <c r="E266" s="7" t="s">
        <v>484</v>
      </c>
    </row>
    <row r="267" customFormat="false" ht="15" hidden="false" customHeight="true" outlineLevel="0" collapsed="false">
      <c r="A267" s="4" t="n">
        <v>265</v>
      </c>
      <c r="B267" s="5" t="s">
        <v>572</v>
      </c>
      <c r="C267" s="6" t="n">
        <v>3685477</v>
      </c>
      <c r="D267" s="5" t="s">
        <v>573</v>
      </c>
      <c r="E267" s="7" t="s">
        <v>484</v>
      </c>
    </row>
    <row r="268" customFormat="false" ht="15" hidden="false" customHeight="true" outlineLevel="0" collapsed="false">
      <c r="A268" s="4" t="n">
        <v>266</v>
      </c>
      <c r="B268" s="5" t="s">
        <v>574</v>
      </c>
      <c r="C268" s="6" t="n">
        <v>3568009</v>
      </c>
      <c r="D268" s="5" t="s">
        <v>575</v>
      </c>
      <c r="E268" s="7" t="s">
        <v>484</v>
      </c>
    </row>
    <row r="269" customFormat="false" ht="15" hidden="false" customHeight="true" outlineLevel="0" collapsed="false">
      <c r="A269" s="4" t="n">
        <v>267</v>
      </c>
      <c r="B269" s="5" t="s">
        <v>576</v>
      </c>
      <c r="C269" s="6" t="n">
        <v>13383251070</v>
      </c>
      <c r="D269" s="5" t="s">
        <v>577</v>
      </c>
      <c r="E269" s="7" t="s">
        <v>484</v>
      </c>
    </row>
    <row r="270" customFormat="false" ht="15" hidden="false" customHeight="true" outlineLevel="0" collapsed="false">
      <c r="A270" s="4" t="n">
        <v>268</v>
      </c>
      <c r="B270" s="5" t="s">
        <v>578</v>
      </c>
      <c r="C270" s="6" t="n">
        <v>15369551723</v>
      </c>
      <c r="D270" s="5" t="s">
        <v>579</v>
      </c>
      <c r="E270" s="7" t="s">
        <v>484</v>
      </c>
    </row>
    <row r="271" customFormat="false" ht="15" hidden="false" customHeight="true" outlineLevel="0" collapsed="false">
      <c r="A271" s="4" t="n">
        <v>269</v>
      </c>
      <c r="B271" s="5" t="s">
        <v>580</v>
      </c>
      <c r="C271" s="6" t="n">
        <v>15383353872</v>
      </c>
      <c r="D271" s="5" t="s">
        <v>581</v>
      </c>
      <c r="E271" s="7" t="s">
        <v>484</v>
      </c>
    </row>
    <row r="272" customFormat="false" ht="15" hidden="false" customHeight="true" outlineLevel="0" collapsed="false">
      <c r="A272" s="4" t="n">
        <v>270</v>
      </c>
      <c r="B272" s="5" t="s">
        <v>582</v>
      </c>
      <c r="C272" s="6" t="n">
        <v>15383358257</v>
      </c>
      <c r="D272" s="5" t="s">
        <v>583</v>
      </c>
      <c r="E272" s="7" t="s">
        <v>484</v>
      </c>
    </row>
    <row r="273" customFormat="false" ht="15" hidden="false" customHeight="true" outlineLevel="0" collapsed="false">
      <c r="A273" s="4" t="n">
        <v>271</v>
      </c>
      <c r="B273" s="5" t="s">
        <v>584</v>
      </c>
      <c r="C273" s="6" t="n">
        <v>13363373961</v>
      </c>
      <c r="D273" s="5" t="s">
        <v>585</v>
      </c>
      <c r="E273" s="7" t="s">
        <v>484</v>
      </c>
    </row>
    <row r="274" customFormat="false" ht="15" hidden="false" customHeight="true" outlineLevel="0" collapsed="false">
      <c r="A274" s="4" t="n">
        <v>272</v>
      </c>
      <c r="B274" s="5" t="s">
        <v>586</v>
      </c>
      <c r="C274" s="6" t="n">
        <v>13303055329</v>
      </c>
      <c r="D274" s="5" t="s">
        <v>587</v>
      </c>
      <c r="E274" s="7" t="s">
        <v>484</v>
      </c>
    </row>
    <row r="275" customFormat="false" ht="15" hidden="false" customHeight="true" outlineLevel="0" collapsed="false">
      <c r="A275" s="4" t="n">
        <v>273</v>
      </c>
      <c r="B275" s="5" t="s">
        <v>588</v>
      </c>
      <c r="C275" s="6" t="n">
        <v>15333157326</v>
      </c>
      <c r="D275" s="5" t="s">
        <v>589</v>
      </c>
      <c r="E275" s="7" t="s">
        <v>484</v>
      </c>
    </row>
    <row r="276" customFormat="false" ht="15" hidden="false" customHeight="true" outlineLevel="0" collapsed="false">
      <c r="A276" s="4" t="n">
        <v>274</v>
      </c>
      <c r="B276" s="5" t="s">
        <v>590</v>
      </c>
      <c r="C276" s="6" t="n">
        <v>18031589551</v>
      </c>
      <c r="D276" s="5" t="s">
        <v>591</v>
      </c>
      <c r="E276" s="7" t="s">
        <v>484</v>
      </c>
    </row>
    <row r="277" customFormat="false" ht="15" hidden="false" customHeight="true" outlineLevel="0" collapsed="false">
      <c r="A277" s="4" t="n">
        <v>275</v>
      </c>
      <c r="B277" s="5" t="s">
        <v>592</v>
      </c>
      <c r="C277" s="6" t="n">
        <v>13091072379</v>
      </c>
      <c r="D277" s="5" t="s">
        <v>593</v>
      </c>
      <c r="E277" s="7" t="s">
        <v>484</v>
      </c>
    </row>
    <row r="278" customFormat="false" ht="15" hidden="false" customHeight="true" outlineLevel="0" collapsed="false">
      <c r="A278" s="4" t="n">
        <v>276</v>
      </c>
      <c r="B278" s="5" t="s">
        <v>594</v>
      </c>
      <c r="C278" s="6" t="n">
        <v>13091073022</v>
      </c>
      <c r="D278" s="5" t="s">
        <v>595</v>
      </c>
      <c r="E278" s="7" t="s">
        <v>484</v>
      </c>
    </row>
    <row r="279" customFormat="false" ht="15" hidden="false" customHeight="true" outlineLevel="0" collapsed="false">
      <c r="A279" s="4" t="n">
        <v>277</v>
      </c>
      <c r="B279" s="5" t="s">
        <v>596</v>
      </c>
      <c r="C279" s="6" t="n">
        <v>18634038950</v>
      </c>
      <c r="D279" s="5" t="s">
        <v>597</v>
      </c>
      <c r="E279" s="7" t="s">
        <v>484</v>
      </c>
    </row>
    <row r="280" customFormat="false" ht="15" hidden="false" customHeight="true" outlineLevel="0" collapsed="false">
      <c r="A280" s="4" t="n">
        <v>278</v>
      </c>
      <c r="B280" s="5" t="s">
        <v>598</v>
      </c>
      <c r="C280" s="6" t="n">
        <v>18634038160</v>
      </c>
      <c r="D280" s="5" t="s">
        <v>599</v>
      </c>
      <c r="E280" s="7" t="s">
        <v>484</v>
      </c>
    </row>
    <row r="281" customFormat="false" ht="15" hidden="false" customHeight="true" outlineLevel="0" collapsed="false">
      <c r="A281" s="4" t="n">
        <v>279</v>
      </c>
      <c r="B281" s="5" t="s">
        <v>600</v>
      </c>
      <c r="C281" s="6" t="n">
        <v>13091072369</v>
      </c>
      <c r="D281" s="5" t="s">
        <v>601</v>
      </c>
      <c r="E281" s="7" t="s">
        <v>484</v>
      </c>
    </row>
    <row r="282" customFormat="false" ht="15" hidden="false" customHeight="true" outlineLevel="0" collapsed="false">
      <c r="A282" s="4" t="n">
        <v>280</v>
      </c>
      <c r="B282" s="5" t="s">
        <v>602</v>
      </c>
      <c r="C282" s="6" t="n">
        <v>15690561393</v>
      </c>
      <c r="D282" s="5" t="s">
        <v>603</v>
      </c>
      <c r="E282" s="7" t="s">
        <v>484</v>
      </c>
    </row>
    <row r="283" customFormat="false" ht="15" hidden="false" customHeight="true" outlineLevel="0" collapsed="false">
      <c r="A283" s="4" t="n">
        <v>281</v>
      </c>
      <c r="B283" s="5" t="s">
        <v>604</v>
      </c>
      <c r="C283" s="6" t="n">
        <v>18531753113</v>
      </c>
      <c r="D283" s="5" t="s">
        <v>605</v>
      </c>
      <c r="E283" s="7" t="s">
        <v>484</v>
      </c>
    </row>
    <row r="284" customFormat="false" ht="15" hidden="false" customHeight="true" outlineLevel="0" collapsed="false">
      <c r="A284" s="4" t="n">
        <v>282</v>
      </c>
      <c r="B284" s="5" t="s">
        <v>606</v>
      </c>
      <c r="C284" s="6" t="s">
        <v>607</v>
      </c>
      <c r="D284" s="5" t="s">
        <v>608</v>
      </c>
      <c r="E284" s="7" t="s">
        <v>484</v>
      </c>
    </row>
    <row r="285" customFormat="false" ht="15" hidden="false" customHeight="true" outlineLevel="0" collapsed="false">
      <c r="A285" s="4" t="n">
        <v>283</v>
      </c>
      <c r="B285" s="5" t="s">
        <v>609</v>
      </c>
      <c r="C285" s="6" t="s">
        <v>610</v>
      </c>
      <c r="D285" s="5" t="s">
        <v>611</v>
      </c>
      <c r="E285" s="7" t="s">
        <v>484</v>
      </c>
    </row>
    <row r="286" customFormat="false" ht="15" hidden="false" customHeight="true" outlineLevel="0" collapsed="false">
      <c r="A286" s="4" t="n">
        <v>284</v>
      </c>
      <c r="B286" s="5" t="s">
        <v>612</v>
      </c>
      <c r="C286" s="6" t="n">
        <v>15503311865</v>
      </c>
      <c r="D286" s="5" t="s">
        <v>613</v>
      </c>
      <c r="E286" s="7" t="s">
        <v>484</v>
      </c>
    </row>
    <row r="287" customFormat="false" ht="15" hidden="false" customHeight="true" outlineLevel="0" collapsed="false">
      <c r="A287" s="4" t="n">
        <v>285</v>
      </c>
      <c r="B287" s="5" t="s">
        <v>614</v>
      </c>
      <c r="C287" s="6" t="n">
        <v>18531756116</v>
      </c>
      <c r="D287" s="5" t="s">
        <v>615</v>
      </c>
      <c r="E287" s="7" t="s">
        <v>484</v>
      </c>
    </row>
    <row r="288" customFormat="false" ht="15" hidden="false" customHeight="true" outlineLevel="0" collapsed="false">
      <c r="A288" s="4" t="n">
        <v>286</v>
      </c>
      <c r="B288" s="5" t="s">
        <v>616</v>
      </c>
      <c r="C288" s="6" t="n">
        <v>15530863022</v>
      </c>
      <c r="D288" s="5" t="s">
        <v>617</v>
      </c>
      <c r="E288" s="7" t="s">
        <v>484</v>
      </c>
    </row>
    <row r="289" customFormat="false" ht="15" hidden="false" customHeight="true" outlineLevel="0" collapsed="false">
      <c r="A289" s="4" t="n">
        <v>287</v>
      </c>
      <c r="B289" s="5" t="s">
        <v>618</v>
      </c>
      <c r="C289" s="6" t="n">
        <v>13230856768</v>
      </c>
      <c r="D289" s="5" t="s">
        <v>619</v>
      </c>
      <c r="E289" s="7" t="s">
        <v>484</v>
      </c>
    </row>
    <row r="290" customFormat="false" ht="15" hidden="false" customHeight="true" outlineLevel="0" collapsed="false">
      <c r="A290" s="4" t="n">
        <v>288</v>
      </c>
      <c r="B290" s="5" t="s">
        <v>620</v>
      </c>
      <c r="C290" s="6" t="n">
        <v>15614987767</v>
      </c>
      <c r="D290" s="5" t="s">
        <v>621</v>
      </c>
      <c r="E290" s="7" t="s">
        <v>622</v>
      </c>
    </row>
    <row r="291" customFormat="false" ht="15" hidden="false" customHeight="true" outlineLevel="0" collapsed="false">
      <c r="A291" s="4" t="n">
        <v>289</v>
      </c>
      <c r="B291" s="5" t="s">
        <v>623</v>
      </c>
      <c r="C291" s="6" t="n">
        <v>18532591250</v>
      </c>
      <c r="D291" s="5" t="s">
        <v>624</v>
      </c>
      <c r="E291" s="7" t="s">
        <v>622</v>
      </c>
    </row>
    <row r="292" customFormat="false" ht="15" hidden="false" customHeight="true" outlineLevel="0" collapsed="false">
      <c r="A292" s="4" t="n">
        <v>290</v>
      </c>
      <c r="B292" s="5" t="s">
        <v>625</v>
      </c>
      <c r="C292" s="6" t="n">
        <v>13230509631</v>
      </c>
      <c r="D292" s="5" t="s">
        <v>626</v>
      </c>
      <c r="E292" s="7" t="s">
        <v>622</v>
      </c>
    </row>
    <row r="293" customFormat="false" ht="15" hidden="false" customHeight="true" outlineLevel="0" collapsed="false">
      <c r="A293" s="4" t="n">
        <v>291</v>
      </c>
      <c r="B293" s="5" t="s">
        <v>627</v>
      </c>
      <c r="C293" s="6" t="n">
        <v>15354154900</v>
      </c>
      <c r="D293" s="5" t="s">
        <v>628</v>
      </c>
      <c r="E293" s="7" t="s">
        <v>622</v>
      </c>
    </row>
    <row r="294" customFormat="false" ht="15" hidden="false" customHeight="true" outlineLevel="0" collapsed="false">
      <c r="A294" s="4" t="n">
        <v>292</v>
      </c>
      <c r="B294" s="5" t="s">
        <v>629</v>
      </c>
      <c r="C294" s="6" t="n">
        <v>18531573372</v>
      </c>
      <c r="D294" s="5" t="s">
        <v>630</v>
      </c>
      <c r="E294" s="7" t="s">
        <v>622</v>
      </c>
    </row>
    <row r="295" customFormat="false" ht="15" hidden="false" customHeight="true" outlineLevel="0" collapsed="false">
      <c r="A295" s="4" t="n">
        <v>293</v>
      </c>
      <c r="B295" s="5" t="s">
        <v>631</v>
      </c>
      <c r="C295" s="6" t="n">
        <v>15602048930</v>
      </c>
      <c r="D295" s="5" t="s">
        <v>632</v>
      </c>
      <c r="E295" s="7" t="s">
        <v>633</v>
      </c>
    </row>
    <row r="296" customFormat="false" ht="15" hidden="false" customHeight="true" outlineLevel="0" collapsed="false">
      <c r="A296" s="4" t="n">
        <v>294</v>
      </c>
      <c r="B296" s="5" t="s">
        <v>634</v>
      </c>
      <c r="C296" s="6" t="s">
        <v>635</v>
      </c>
      <c r="D296" s="5" t="s">
        <v>636</v>
      </c>
      <c r="E296" s="7" t="s">
        <v>637</v>
      </c>
    </row>
    <row r="297" customFormat="false" ht="15" hidden="false" customHeight="true" outlineLevel="0" collapsed="false">
      <c r="A297" s="4" t="n">
        <v>295</v>
      </c>
      <c r="B297" s="5" t="s">
        <v>638</v>
      </c>
      <c r="C297" s="6" t="s">
        <v>639</v>
      </c>
      <c r="D297" s="5" t="s">
        <v>640</v>
      </c>
      <c r="E297" s="7" t="s">
        <v>637</v>
      </c>
    </row>
    <row r="298" customFormat="false" ht="15" hidden="false" customHeight="true" outlineLevel="0" collapsed="false">
      <c r="A298" s="4" t="n">
        <v>296</v>
      </c>
      <c r="B298" s="5" t="s">
        <v>641</v>
      </c>
      <c r="C298" s="6" t="s">
        <v>642</v>
      </c>
      <c r="D298" s="5" t="s">
        <v>643</v>
      </c>
      <c r="E298" s="7" t="s">
        <v>637</v>
      </c>
    </row>
    <row r="299" customFormat="false" ht="15" hidden="false" customHeight="true" outlineLevel="0" collapsed="false">
      <c r="A299" s="4" t="n">
        <v>297</v>
      </c>
      <c r="B299" s="5" t="s">
        <v>644</v>
      </c>
      <c r="C299" s="6" t="s">
        <v>645</v>
      </c>
      <c r="D299" s="5" t="s">
        <v>646</v>
      </c>
      <c r="E299" s="7" t="s">
        <v>637</v>
      </c>
    </row>
    <row r="300" customFormat="false" ht="15" hidden="false" customHeight="true" outlineLevel="0" collapsed="false">
      <c r="A300" s="4" t="n">
        <v>298</v>
      </c>
      <c r="B300" s="5" t="s">
        <v>647</v>
      </c>
      <c r="C300" s="6" t="s">
        <v>648</v>
      </c>
      <c r="D300" s="5" t="s">
        <v>649</v>
      </c>
      <c r="E300" s="7" t="s">
        <v>637</v>
      </c>
    </row>
    <row r="301" customFormat="false" ht="15" hidden="false" customHeight="true" outlineLevel="0" collapsed="false">
      <c r="A301" s="4" t="n">
        <v>299</v>
      </c>
      <c r="B301" s="5" t="s">
        <v>650</v>
      </c>
      <c r="C301" s="6" t="n">
        <v>13230566516</v>
      </c>
      <c r="D301" s="5" t="s">
        <v>651</v>
      </c>
      <c r="E301" s="7" t="s">
        <v>637</v>
      </c>
    </row>
    <row r="302" customFormat="false" ht="15" hidden="false" customHeight="true" outlineLevel="0" collapsed="false">
      <c r="A302" s="4" t="n">
        <v>300</v>
      </c>
      <c r="B302" s="5" t="s">
        <v>652</v>
      </c>
      <c r="C302" s="6" t="s">
        <v>653</v>
      </c>
      <c r="D302" s="5" t="s">
        <v>654</v>
      </c>
      <c r="E302" s="7" t="s">
        <v>637</v>
      </c>
    </row>
    <row r="303" customFormat="false" ht="15" hidden="false" customHeight="true" outlineLevel="0" collapsed="false">
      <c r="A303" s="4" t="n">
        <v>301</v>
      </c>
      <c r="B303" s="5" t="s">
        <v>655</v>
      </c>
      <c r="C303" s="6" t="s">
        <v>656</v>
      </c>
      <c r="D303" s="5" t="s">
        <v>657</v>
      </c>
      <c r="E303" s="7" t="s">
        <v>637</v>
      </c>
    </row>
    <row r="304" customFormat="false" ht="15" hidden="false" customHeight="true" outlineLevel="0" collapsed="false">
      <c r="A304" s="4" t="n">
        <v>302</v>
      </c>
      <c r="B304" s="5" t="s">
        <v>658</v>
      </c>
      <c r="C304" s="6" t="s">
        <v>659</v>
      </c>
      <c r="D304" s="5" t="s">
        <v>660</v>
      </c>
      <c r="E304" s="7" t="s">
        <v>637</v>
      </c>
    </row>
    <row r="305" customFormat="false" ht="15" hidden="false" customHeight="true" outlineLevel="0" collapsed="false">
      <c r="A305" s="4" t="n">
        <v>303</v>
      </c>
      <c r="B305" s="5" t="s">
        <v>661</v>
      </c>
      <c r="C305" s="6" t="s">
        <v>662</v>
      </c>
      <c r="D305" s="5" t="s">
        <v>663</v>
      </c>
      <c r="E305" s="7" t="s">
        <v>637</v>
      </c>
    </row>
    <row r="306" customFormat="false" ht="15" hidden="false" customHeight="true" outlineLevel="0" collapsed="false">
      <c r="A306" s="4" t="n">
        <v>304</v>
      </c>
      <c r="B306" s="5" t="s">
        <v>664</v>
      </c>
      <c r="C306" s="6" t="s">
        <v>665</v>
      </c>
      <c r="D306" s="5" t="s">
        <v>666</v>
      </c>
      <c r="E306" s="7" t="s">
        <v>637</v>
      </c>
    </row>
    <row r="307" customFormat="false" ht="15" hidden="false" customHeight="true" outlineLevel="0" collapsed="false">
      <c r="A307" s="4" t="n">
        <v>305</v>
      </c>
      <c r="B307" s="5" t="s">
        <v>667</v>
      </c>
      <c r="C307" s="6" t="n">
        <v>3360237</v>
      </c>
      <c r="D307" s="5" t="s">
        <v>668</v>
      </c>
      <c r="E307" s="7" t="s">
        <v>637</v>
      </c>
    </row>
    <row r="308" customFormat="false" ht="15" hidden="false" customHeight="true" outlineLevel="0" collapsed="false">
      <c r="A308" s="4" t="n">
        <v>306</v>
      </c>
      <c r="B308" s="5" t="s">
        <v>669</v>
      </c>
      <c r="C308" s="6" t="n">
        <v>3715638</v>
      </c>
      <c r="D308" s="5" t="s">
        <v>670</v>
      </c>
      <c r="E308" s="7" t="s">
        <v>637</v>
      </c>
    </row>
    <row r="309" customFormat="false" ht="15" hidden="false" customHeight="true" outlineLevel="0" collapsed="false">
      <c r="A309" s="4" t="n">
        <v>307</v>
      </c>
      <c r="B309" s="5" t="s">
        <v>671</v>
      </c>
      <c r="C309" s="6" t="n">
        <v>6379255</v>
      </c>
      <c r="D309" s="5" t="s">
        <v>672</v>
      </c>
      <c r="E309" s="7" t="s">
        <v>637</v>
      </c>
    </row>
    <row r="310" customFormat="false" ht="15" hidden="false" customHeight="true" outlineLevel="0" collapsed="false">
      <c r="A310" s="4" t="n">
        <v>308</v>
      </c>
      <c r="B310" s="5" t="s">
        <v>673</v>
      </c>
      <c r="C310" s="6" t="n">
        <v>15512026568</v>
      </c>
      <c r="D310" s="5" t="s">
        <v>674</v>
      </c>
      <c r="E310" s="7" t="s">
        <v>637</v>
      </c>
    </row>
    <row r="311" customFormat="false" ht="15" hidden="false" customHeight="true" outlineLevel="0" collapsed="false">
      <c r="A311" s="4" t="n">
        <v>309</v>
      </c>
      <c r="B311" s="5" t="s">
        <v>675</v>
      </c>
      <c r="C311" s="6" t="n">
        <v>2862375</v>
      </c>
      <c r="D311" s="5" t="s">
        <v>676</v>
      </c>
      <c r="E311" s="7" t="s">
        <v>637</v>
      </c>
    </row>
    <row r="312" customFormat="false" ht="15" hidden="false" customHeight="true" outlineLevel="0" collapsed="false">
      <c r="A312" s="4" t="n">
        <v>310</v>
      </c>
      <c r="B312" s="5" t="s">
        <v>677</v>
      </c>
      <c r="C312" s="6" t="n">
        <v>3716090</v>
      </c>
      <c r="D312" s="5" t="s">
        <v>678</v>
      </c>
      <c r="E312" s="7" t="s">
        <v>637</v>
      </c>
    </row>
    <row r="313" customFormat="false" ht="15" hidden="false" customHeight="true" outlineLevel="0" collapsed="false">
      <c r="A313" s="4" t="n">
        <v>311</v>
      </c>
      <c r="B313" s="5" t="s">
        <v>679</v>
      </c>
      <c r="C313" s="6" t="n">
        <v>3378009</v>
      </c>
      <c r="D313" s="5" t="s">
        <v>680</v>
      </c>
      <c r="E313" s="7" t="s">
        <v>637</v>
      </c>
    </row>
    <row r="314" customFormat="false" ht="15" hidden="false" customHeight="true" outlineLevel="0" collapsed="false">
      <c r="A314" s="4" t="n">
        <v>312</v>
      </c>
      <c r="B314" s="5" t="s">
        <v>681</v>
      </c>
      <c r="C314" s="6" t="n">
        <v>3375854</v>
      </c>
      <c r="D314" s="5" t="s">
        <v>682</v>
      </c>
      <c r="E314" s="7" t="s">
        <v>637</v>
      </c>
    </row>
    <row r="315" customFormat="false" ht="15" hidden="false" customHeight="true" outlineLevel="0" collapsed="false">
      <c r="A315" s="4" t="n">
        <v>313</v>
      </c>
      <c r="B315" s="5" t="s">
        <v>683</v>
      </c>
      <c r="C315" s="6" t="n">
        <v>3377884</v>
      </c>
      <c r="D315" s="5" t="s">
        <v>684</v>
      </c>
      <c r="E315" s="7" t="s">
        <v>637</v>
      </c>
    </row>
    <row r="316" customFormat="false" ht="15" hidden="false" customHeight="true" outlineLevel="0" collapsed="false">
      <c r="A316" s="4" t="n">
        <v>314</v>
      </c>
      <c r="B316" s="5" t="s">
        <v>685</v>
      </c>
      <c r="C316" s="6" t="n">
        <v>18631583981</v>
      </c>
      <c r="D316" s="5" t="s">
        <v>686</v>
      </c>
      <c r="E316" s="7" t="s">
        <v>637</v>
      </c>
    </row>
    <row r="317" customFormat="false" ht="15" hidden="false" customHeight="true" outlineLevel="0" collapsed="false">
      <c r="A317" s="4" t="n">
        <v>315</v>
      </c>
      <c r="B317" s="5" t="s">
        <v>687</v>
      </c>
      <c r="C317" s="6" t="n">
        <v>3171622</v>
      </c>
      <c r="D317" s="5" t="s">
        <v>688</v>
      </c>
      <c r="E317" s="7" t="s">
        <v>637</v>
      </c>
    </row>
    <row r="318" customFormat="false" ht="15" hidden="false" customHeight="true" outlineLevel="0" collapsed="false">
      <c r="A318" s="4" t="n">
        <v>316</v>
      </c>
      <c r="B318" s="5" t="s">
        <v>689</v>
      </c>
      <c r="C318" s="6" t="n">
        <v>2126908</v>
      </c>
      <c r="D318" s="5" t="s">
        <v>690</v>
      </c>
      <c r="E318" s="7" t="s">
        <v>637</v>
      </c>
    </row>
    <row r="319" customFormat="false" ht="15" hidden="false" customHeight="true" outlineLevel="0" collapsed="false">
      <c r="A319" s="4" t="n">
        <v>317</v>
      </c>
      <c r="B319" s="5" t="s">
        <v>691</v>
      </c>
      <c r="C319" s="6" t="n">
        <v>3759507</v>
      </c>
      <c r="D319" s="5" t="s">
        <v>692</v>
      </c>
      <c r="E319" s="7" t="s">
        <v>637</v>
      </c>
    </row>
    <row r="320" customFormat="false" ht="15" hidden="false" customHeight="true" outlineLevel="0" collapsed="false">
      <c r="A320" s="4" t="n">
        <v>318</v>
      </c>
      <c r="B320" s="5" t="s">
        <v>693</v>
      </c>
      <c r="C320" s="6" t="n">
        <v>2125739</v>
      </c>
      <c r="D320" s="5" t="s">
        <v>694</v>
      </c>
      <c r="E320" s="7" t="s">
        <v>637</v>
      </c>
    </row>
    <row r="321" customFormat="false" ht="15" hidden="false" customHeight="true" outlineLevel="0" collapsed="false">
      <c r="A321" s="4" t="n">
        <v>319</v>
      </c>
      <c r="B321" s="5" t="s">
        <v>695</v>
      </c>
      <c r="C321" s="6" t="n">
        <v>17732556027</v>
      </c>
      <c r="D321" s="5" t="s">
        <v>696</v>
      </c>
      <c r="E321" s="7" t="s">
        <v>637</v>
      </c>
    </row>
    <row r="322" customFormat="false" ht="15" hidden="false" customHeight="true" outlineLevel="0" collapsed="false">
      <c r="A322" s="4" t="n">
        <v>320</v>
      </c>
      <c r="B322" s="5" t="s">
        <v>697</v>
      </c>
      <c r="C322" s="6" t="n">
        <v>17732556765</v>
      </c>
      <c r="D322" s="5" t="s">
        <v>698</v>
      </c>
      <c r="E322" s="7" t="s">
        <v>637</v>
      </c>
    </row>
    <row r="323" customFormat="false" ht="15" hidden="false" customHeight="true" outlineLevel="0" collapsed="false">
      <c r="A323" s="4" t="n">
        <v>321</v>
      </c>
      <c r="B323" s="5" t="s">
        <v>699</v>
      </c>
      <c r="C323" s="6" t="n">
        <v>13373257428</v>
      </c>
      <c r="D323" s="5" t="s">
        <v>700</v>
      </c>
      <c r="E323" s="7" t="s">
        <v>637</v>
      </c>
    </row>
    <row r="324" customFormat="false" ht="15" hidden="false" customHeight="true" outlineLevel="0" collapsed="false">
      <c r="A324" s="4" t="n">
        <v>322</v>
      </c>
      <c r="B324" s="5" t="s">
        <v>701</v>
      </c>
      <c r="C324" s="6" t="n">
        <v>17367652111</v>
      </c>
      <c r="D324" s="5" t="s">
        <v>702</v>
      </c>
      <c r="E324" s="7" t="s">
        <v>637</v>
      </c>
    </row>
    <row r="325" customFormat="false" ht="15" hidden="false" customHeight="true" outlineLevel="0" collapsed="false">
      <c r="A325" s="4" t="n">
        <v>323</v>
      </c>
      <c r="B325" s="5" t="s">
        <v>703</v>
      </c>
      <c r="C325" s="6" t="n">
        <v>19803252715</v>
      </c>
      <c r="D325" s="5" t="s">
        <v>704</v>
      </c>
      <c r="E325" s="7" t="s">
        <v>637</v>
      </c>
    </row>
    <row r="326" customFormat="false" ht="15" hidden="false" customHeight="true" outlineLevel="0" collapsed="false">
      <c r="A326" s="4" t="n">
        <v>324</v>
      </c>
      <c r="B326" s="5" t="s">
        <v>705</v>
      </c>
      <c r="C326" s="6" t="n">
        <v>19803252615</v>
      </c>
      <c r="D326" s="5" t="s">
        <v>706</v>
      </c>
      <c r="E326" s="7" t="s">
        <v>637</v>
      </c>
    </row>
    <row r="327" customFormat="false" ht="15" hidden="false" customHeight="true" outlineLevel="0" collapsed="false">
      <c r="A327" s="4" t="n">
        <v>325</v>
      </c>
      <c r="B327" s="5" t="s">
        <v>707</v>
      </c>
      <c r="C327" s="6" t="n">
        <v>15373589862</v>
      </c>
      <c r="D327" s="5" t="s">
        <v>708</v>
      </c>
      <c r="E327" s="7" t="s">
        <v>637</v>
      </c>
    </row>
    <row r="328" customFormat="false" ht="15" hidden="false" customHeight="true" outlineLevel="0" collapsed="false">
      <c r="A328" s="4" t="n">
        <v>326</v>
      </c>
      <c r="B328" s="5" t="s">
        <v>709</v>
      </c>
      <c r="C328" s="6" t="n">
        <v>15373589357</v>
      </c>
      <c r="D328" s="5" t="s">
        <v>710</v>
      </c>
      <c r="E328" s="7" t="s">
        <v>637</v>
      </c>
    </row>
    <row r="329" customFormat="false" ht="15" hidden="false" customHeight="true" outlineLevel="0" collapsed="false">
      <c r="A329" s="4" t="n">
        <v>327</v>
      </c>
      <c r="B329" s="5" t="s">
        <v>711</v>
      </c>
      <c r="C329" s="6" t="n">
        <v>15373589359</v>
      </c>
      <c r="D329" s="5" t="s">
        <v>712</v>
      </c>
      <c r="E329" s="7" t="s">
        <v>637</v>
      </c>
    </row>
    <row r="330" customFormat="false" ht="15" hidden="false" customHeight="true" outlineLevel="0" collapsed="false">
      <c r="A330" s="4" t="n">
        <v>328</v>
      </c>
      <c r="B330" s="5" t="s">
        <v>713</v>
      </c>
      <c r="C330" s="6" t="n">
        <v>15373589350</v>
      </c>
      <c r="D330" s="5" t="s">
        <v>714</v>
      </c>
      <c r="E330" s="7" t="s">
        <v>637</v>
      </c>
    </row>
    <row r="331" customFormat="false" ht="15" hidden="false" customHeight="true" outlineLevel="0" collapsed="false">
      <c r="A331" s="4" t="n">
        <v>329</v>
      </c>
      <c r="B331" s="5" t="s">
        <v>715</v>
      </c>
      <c r="C331" s="6" t="n">
        <v>15369582565</v>
      </c>
      <c r="D331" s="5" t="s">
        <v>716</v>
      </c>
      <c r="E331" s="7" t="s">
        <v>637</v>
      </c>
    </row>
    <row r="332" customFormat="false" ht="15" hidden="false" customHeight="true" outlineLevel="0" collapsed="false">
      <c r="A332" s="4" t="n">
        <v>330</v>
      </c>
      <c r="B332" s="5" t="s">
        <v>717</v>
      </c>
      <c r="C332" s="6" t="s">
        <v>718</v>
      </c>
      <c r="D332" s="5" t="s">
        <v>719</v>
      </c>
      <c r="E332" s="7" t="s">
        <v>720</v>
      </c>
    </row>
    <row r="333" customFormat="false" ht="15" hidden="false" customHeight="true" outlineLevel="0" collapsed="false">
      <c r="A333" s="4" t="n">
        <v>331</v>
      </c>
      <c r="B333" s="5" t="s">
        <v>721</v>
      </c>
      <c r="C333" s="6" t="s">
        <v>722</v>
      </c>
      <c r="D333" s="5" t="s">
        <v>723</v>
      </c>
      <c r="E333" s="7" t="s">
        <v>720</v>
      </c>
    </row>
    <row r="334" customFormat="false" ht="15" hidden="false" customHeight="true" outlineLevel="0" collapsed="false">
      <c r="A334" s="4" t="n">
        <v>332</v>
      </c>
      <c r="B334" s="5" t="s">
        <v>724</v>
      </c>
      <c r="C334" s="6" t="s">
        <v>725</v>
      </c>
      <c r="D334" s="5" t="s">
        <v>726</v>
      </c>
      <c r="E334" s="7" t="s">
        <v>720</v>
      </c>
    </row>
    <row r="335" customFormat="false" ht="15" hidden="false" customHeight="true" outlineLevel="0" collapsed="false">
      <c r="A335" s="4" t="n">
        <v>333</v>
      </c>
      <c r="B335" s="5" t="s">
        <v>727</v>
      </c>
      <c r="C335" s="6" t="n">
        <v>4616229</v>
      </c>
      <c r="D335" s="5" t="s">
        <v>728</v>
      </c>
      <c r="E335" s="7" t="s">
        <v>720</v>
      </c>
    </row>
    <row r="336" customFormat="false" ht="15" hidden="false" customHeight="true" outlineLevel="0" collapsed="false">
      <c r="A336" s="4" t="n">
        <v>334</v>
      </c>
      <c r="B336" s="5" t="s">
        <v>729</v>
      </c>
      <c r="C336" s="6" t="s">
        <v>730</v>
      </c>
      <c r="D336" s="5" t="s">
        <v>731</v>
      </c>
      <c r="E336" s="7" t="s">
        <v>720</v>
      </c>
    </row>
    <row r="337" customFormat="false" ht="15" hidden="false" customHeight="true" outlineLevel="0" collapsed="false">
      <c r="A337" s="4" t="n">
        <v>335</v>
      </c>
      <c r="B337" s="5" t="s">
        <v>732</v>
      </c>
      <c r="C337" s="6" t="s">
        <v>733</v>
      </c>
      <c r="D337" s="5" t="s">
        <v>734</v>
      </c>
      <c r="E337" s="7" t="s">
        <v>720</v>
      </c>
    </row>
    <row r="338" customFormat="false" ht="15" hidden="false" customHeight="true" outlineLevel="0" collapsed="false">
      <c r="A338" s="4" t="n">
        <v>336</v>
      </c>
      <c r="B338" s="5" t="s">
        <v>735</v>
      </c>
      <c r="C338" s="6" t="n">
        <v>4630975</v>
      </c>
      <c r="D338" s="5" t="s">
        <v>736</v>
      </c>
      <c r="E338" s="7" t="s">
        <v>720</v>
      </c>
    </row>
    <row r="339" customFormat="false" ht="15" hidden="false" customHeight="true" outlineLevel="0" collapsed="false">
      <c r="A339" s="4" t="n">
        <v>337</v>
      </c>
      <c r="B339" s="5" t="s">
        <v>737</v>
      </c>
      <c r="C339" s="6" t="n">
        <v>4630978</v>
      </c>
      <c r="D339" s="5" t="s">
        <v>738</v>
      </c>
      <c r="E339" s="7" t="s">
        <v>720</v>
      </c>
    </row>
    <row r="340" customFormat="false" ht="15" hidden="false" customHeight="true" outlineLevel="0" collapsed="false">
      <c r="A340" s="4" t="n">
        <v>338</v>
      </c>
      <c r="B340" s="5" t="s">
        <v>739</v>
      </c>
      <c r="C340" s="6" t="n">
        <v>15613570832</v>
      </c>
      <c r="D340" s="5" t="s">
        <v>740</v>
      </c>
      <c r="E340" s="7" t="s">
        <v>720</v>
      </c>
    </row>
    <row r="341" customFormat="false" ht="15" hidden="false" customHeight="true" outlineLevel="0" collapsed="false">
      <c r="A341" s="4" t="n">
        <v>339</v>
      </c>
      <c r="B341" s="5" t="s">
        <v>741</v>
      </c>
      <c r="C341" s="6" t="s">
        <v>742</v>
      </c>
      <c r="D341" s="5" t="s">
        <v>743</v>
      </c>
      <c r="E341" s="7" t="s">
        <v>720</v>
      </c>
    </row>
    <row r="342" customFormat="false" ht="15" hidden="false" customHeight="true" outlineLevel="0" collapsed="false">
      <c r="A342" s="4" t="n">
        <v>340</v>
      </c>
      <c r="B342" s="5" t="s">
        <v>744</v>
      </c>
      <c r="C342" s="6" t="s">
        <v>745</v>
      </c>
      <c r="D342" s="5" t="s">
        <v>746</v>
      </c>
      <c r="E342" s="7" t="s">
        <v>720</v>
      </c>
    </row>
    <row r="343" customFormat="false" ht="15" hidden="false" customHeight="true" outlineLevel="0" collapsed="false">
      <c r="A343" s="4" t="n">
        <v>341</v>
      </c>
      <c r="B343" s="5" t="s">
        <v>747</v>
      </c>
      <c r="C343" s="6" t="s">
        <v>748</v>
      </c>
      <c r="D343" s="5" t="s">
        <v>749</v>
      </c>
      <c r="E343" s="7" t="s">
        <v>720</v>
      </c>
    </row>
    <row r="344" customFormat="false" ht="15" hidden="false" customHeight="true" outlineLevel="0" collapsed="false">
      <c r="A344" s="4" t="n">
        <v>342</v>
      </c>
      <c r="B344" s="5" t="s">
        <v>750</v>
      </c>
      <c r="C344" s="6" t="s">
        <v>751</v>
      </c>
      <c r="D344" s="5" t="s">
        <v>752</v>
      </c>
      <c r="E344" s="7" t="s">
        <v>720</v>
      </c>
    </row>
    <row r="345" customFormat="false" ht="15" hidden="false" customHeight="true" outlineLevel="0" collapsed="false">
      <c r="A345" s="4" t="n">
        <v>343</v>
      </c>
      <c r="B345" s="5" t="s">
        <v>753</v>
      </c>
      <c r="C345" s="6" t="s">
        <v>754</v>
      </c>
      <c r="D345" s="5" t="s">
        <v>755</v>
      </c>
      <c r="E345" s="7" t="s">
        <v>720</v>
      </c>
    </row>
    <row r="346" customFormat="false" ht="15" hidden="false" customHeight="true" outlineLevel="0" collapsed="false">
      <c r="A346" s="4" t="n">
        <v>344</v>
      </c>
      <c r="B346" s="5" t="s">
        <v>756</v>
      </c>
      <c r="C346" s="6" t="s">
        <v>757</v>
      </c>
      <c r="D346" s="5" t="s">
        <v>758</v>
      </c>
      <c r="E346" s="7" t="s">
        <v>720</v>
      </c>
    </row>
    <row r="347" customFormat="false" ht="15" hidden="false" customHeight="true" outlineLevel="0" collapsed="false">
      <c r="A347" s="4" t="n">
        <v>345</v>
      </c>
      <c r="B347" s="5" t="s">
        <v>759</v>
      </c>
      <c r="C347" s="6" t="n">
        <v>8131897</v>
      </c>
      <c r="D347" s="5" t="s">
        <v>760</v>
      </c>
      <c r="E347" s="7" t="s">
        <v>720</v>
      </c>
    </row>
    <row r="348" customFormat="false" ht="15" hidden="false" customHeight="true" outlineLevel="0" collapsed="false">
      <c r="A348" s="4" t="n">
        <v>346</v>
      </c>
      <c r="B348" s="5" t="s">
        <v>761</v>
      </c>
      <c r="C348" s="6" t="s">
        <v>762</v>
      </c>
      <c r="D348" s="5" t="s">
        <v>763</v>
      </c>
      <c r="E348" s="7" t="s">
        <v>720</v>
      </c>
    </row>
    <row r="349" customFormat="false" ht="15" hidden="false" customHeight="true" outlineLevel="0" collapsed="false">
      <c r="A349" s="4" t="n">
        <v>347</v>
      </c>
      <c r="B349" s="5" t="s">
        <v>764</v>
      </c>
      <c r="C349" s="6" t="s">
        <v>765</v>
      </c>
      <c r="D349" s="5" t="s">
        <v>766</v>
      </c>
      <c r="E349" s="7" t="s">
        <v>720</v>
      </c>
    </row>
    <row r="350" customFormat="false" ht="15" hidden="false" customHeight="true" outlineLevel="0" collapsed="false">
      <c r="A350" s="4" t="n">
        <v>348</v>
      </c>
      <c r="B350" s="5" t="s">
        <v>767</v>
      </c>
      <c r="C350" s="6" t="s">
        <v>768</v>
      </c>
      <c r="D350" s="5" t="s">
        <v>769</v>
      </c>
      <c r="E350" s="7" t="s">
        <v>720</v>
      </c>
    </row>
    <row r="351" customFormat="false" ht="15" hidden="false" customHeight="true" outlineLevel="0" collapsed="false">
      <c r="A351" s="4" t="n">
        <v>349</v>
      </c>
      <c r="B351" s="5" t="s">
        <v>770</v>
      </c>
      <c r="C351" s="6" t="n">
        <v>19930056097</v>
      </c>
      <c r="D351" s="5" t="s">
        <v>771</v>
      </c>
      <c r="E351" s="7" t="s">
        <v>720</v>
      </c>
    </row>
    <row r="352" customFormat="false" ht="15" hidden="false" customHeight="true" outlineLevel="0" collapsed="false">
      <c r="A352" s="4" t="n">
        <v>350</v>
      </c>
      <c r="B352" s="5" t="s">
        <v>772</v>
      </c>
      <c r="C352" s="6" t="s">
        <v>773</v>
      </c>
      <c r="D352" s="5" t="s">
        <v>774</v>
      </c>
      <c r="E352" s="7" t="s">
        <v>720</v>
      </c>
    </row>
    <row r="353" customFormat="false" ht="15" hidden="false" customHeight="true" outlineLevel="0" collapsed="false">
      <c r="A353" s="4" t="n">
        <v>351</v>
      </c>
      <c r="B353" s="5" t="s">
        <v>775</v>
      </c>
      <c r="C353" s="6" t="s">
        <v>776</v>
      </c>
      <c r="D353" s="5" t="s">
        <v>777</v>
      </c>
      <c r="E353" s="7" t="s">
        <v>720</v>
      </c>
    </row>
    <row r="354" customFormat="false" ht="15" hidden="false" customHeight="true" outlineLevel="0" collapsed="false">
      <c r="A354" s="4" t="n">
        <v>352</v>
      </c>
      <c r="B354" s="5" t="s">
        <v>778</v>
      </c>
      <c r="C354" s="6" t="s">
        <v>779</v>
      </c>
      <c r="D354" s="5" t="s">
        <v>780</v>
      </c>
      <c r="E354" s="7" t="s">
        <v>781</v>
      </c>
    </row>
    <row r="355" customFormat="false" ht="15" hidden="false" customHeight="true" outlineLevel="0" collapsed="false">
      <c r="A355" s="4" t="n">
        <v>353</v>
      </c>
      <c r="B355" s="5" t="s">
        <v>782</v>
      </c>
      <c r="C355" s="6" t="s">
        <v>783</v>
      </c>
      <c r="D355" s="5" t="s">
        <v>784</v>
      </c>
      <c r="E355" s="7" t="s">
        <v>781</v>
      </c>
    </row>
    <row r="356" customFormat="false" ht="15" hidden="false" customHeight="true" outlineLevel="0" collapsed="false">
      <c r="A356" s="4" t="n">
        <v>354</v>
      </c>
      <c r="B356" s="5" t="s">
        <v>785</v>
      </c>
      <c r="C356" s="6" t="s">
        <v>786</v>
      </c>
      <c r="D356" s="5" t="s">
        <v>787</v>
      </c>
      <c r="E356" s="7" t="s">
        <v>781</v>
      </c>
    </row>
    <row r="357" customFormat="false" ht="15" hidden="false" customHeight="true" outlineLevel="0" collapsed="false">
      <c r="A357" s="4" t="n">
        <v>355</v>
      </c>
      <c r="B357" s="5" t="s">
        <v>788</v>
      </c>
      <c r="C357" s="6" t="s">
        <v>789</v>
      </c>
      <c r="D357" s="5" t="s">
        <v>790</v>
      </c>
      <c r="E357" s="7" t="s">
        <v>781</v>
      </c>
    </row>
    <row r="358" customFormat="false" ht="15" hidden="false" customHeight="true" outlineLevel="0" collapsed="false">
      <c r="A358" s="4" t="n">
        <v>356</v>
      </c>
      <c r="B358" s="5" t="s">
        <v>791</v>
      </c>
      <c r="C358" s="6" t="s">
        <v>792</v>
      </c>
      <c r="D358" s="5" t="s">
        <v>793</v>
      </c>
      <c r="E358" s="7" t="s">
        <v>781</v>
      </c>
    </row>
    <row r="359" customFormat="false" ht="15" hidden="false" customHeight="true" outlineLevel="0" collapsed="false">
      <c r="A359" s="4" t="n">
        <v>357</v>
      </c>
      <c r="B359" s="5" t="s">
        <v>794</v>
      </c>
      <c r="C359" s="6" t="s">
        <v>795</v>
      </c>
      <c r="D359" s="5" t="s">
        <v>796</v>
      </c>
      <c r="E359" s="7" t="s">
        <v>781</v>
      </c>
    </row>
    <row r="360" customFormat="false" ht="15" hidden="false" customHeight="true" outlineLevel="0" collapsed="false">
      <c r="A360" s="4" t="n">
        <v>358</v>
      </c>
      <c r="B360" s="5" t="s">
        <v>797</v>
      </c>
      <c r="C360" s="6" t="s">
        <v>798</v>
      </c>
      <c r="D360" s="5" t="s">
        <v>799</v>
      </c>
      <c r="E360" s="7" t="s">
        <v>781</v>
      </c>
    </row>
    <row r="361" customFormat="false" ht="15" hidden="false" customHeight="true" outlineLevel="0" collapsed="false">
      <c r="A361" s="4" t="n">
        <v>359</v>
      </c>
      <c r="B361" s="5" t="s">
        <v>800</v>
      </c>
      <c r="C361" s="6" t="s">
        <v>801</v>
      </c>
      <c r="D361" s="5" t="s">
        <v>802</v>
      </c>
      <c r="E361" s="7" t="s">
        <v>781</v>
      </c>
    </row>
    <row r="362" customFormat="false" ht="15" hidden="false" customHeight="true" outlineLevel="0" collapsed="false">
      <c r="A362" s="4" t="n">
        <v>360</v>
      </c>
      <c r="B362" s="5" t="s">
        <v>803</v>
      </c>
      <c r="C362" s="6" t="s">
        <v>804</v>
      </c>
      <c r="D362" s="5" t="s">
        <v>805</v>
      </c>
      <c r="E362" s="7" t="s">
        <v>781</v>
      </c>
    </row>
    <row r="363" customFormat="false" ht="15" hidden="false" customHeight="true" outlineLevel="0" collapsed="false">
      <c r="A363" s="4" t="n">
        <v>361</v>
      </c>
      <c r="B363" s="5" t="s">
        <v>806</v>
      </c>
      <c r="C363" s="6" t="s">
        <v>807</v>
      </c>
      <c r="D363" s="5" t="s">
        <v>808</v>
      </c>
      <c r="E363" s="7" t="s">
        <v>781</v>
      </c>
    </row>
    <row r="364" customFormat="false" ht="15" hidden="false" customHeight="true" outlineLevel="0" collapsed="false">
      <c r="A364" s="4" t="n">
        <v>362</v>
      </c>
      <c r="B364" s="5" t="s">
        <v>809</v>
      </c>
      <c r="C364" s="6" t="s">
        <v>810</v>
      </c>
      <c r="D364" s="5" t="s">
        <v>811</v>
      </c>
      <c r="E364" s="7" t="s">
        <v>781</v>
      </c>
    </row>
    <row r="365" customFormat="false" ht="15" hidden="false" customHeight="true" outlineLevel="0" collapsed="false">
      <c r="A365" s="4" t="n">
        <v>363</v>
      </c>
      <c r="B365" s="5" t="s">
        <v>812</v>
      </c>
      <c r="C365" s="6" t="s">
        <v>813</v>
      </c>
      <c r="D365" s="5" t="s">
        <v>814</v>
      </c>
      <c r="E365" s="7" t="s">
        <v>781</v>
      </c>
    </row>
    <row r="366" customFormat="false" ht="15" hidden="false" customHeight="true" outlineLevel="0" collapsed="false">
      <c r="A366" s="4" t="n">
        <v>364</v>
      </c>
      <c r="B366" s="5" t="s">
        <v>815</v>
      </c>
      <c r="C366" s="6" t="s">
        <v>816</v>
      </c>
      <c r="D366" s="5" t="s">
        <v>817</v>
      </c>
      <c r="E366" s="7" t="s">
        <v>781</v>
      </c>
    </row>
    <row r="367" customFormat="false" ht="15" hidden="false" customHeight="true" outlineLevel="0" collapsed="false">
      <c r="A367" s="4" t="n">
        <v>365</v>
      </c>
      <c r="B367" s="5" t="s">
        <v>818</v>
      </c>
      <c r="C367" s="6" t="s">
        <v>819</v>
      </c>
      <c r="D367" s="5" t="s">
        <v>820</v>
      </c>
      <c r="E367" s="7" t="s">
        <v>781</v>
      </c>
    </row>
    <row r="368" customFormat="false" ht="15" hidden="false" customHeight="true" outlineLevel="0" collapsed="false">
      <c r="A368" s="4" t="n">
        <v>366</v>
      </c>
      <c r="B368" s="5" t="s">
        <v>821</v>
      </c>
      <c r="C368" s="6" t="s">
        <v>822</v>
      </c>
      <c r="D368" s="5" t="s">
        <v>823</v>
      </c>
      <c r="E368" s="7" t="s">
        <v>781</v>
      </c>
    </row>
    <row r="369" customFormat="false" ht="15" hidden="false" customHeight="true" outlineLevel="0" collapsed="false">
      <c r="A369" s="4" t="n">
        <v>367</v>
      </c>
      <c r="B369" s="5" t="s">
        <v>824</v>
      </c>
      <c r="C369" s="6" t="s">
        <v>825</v>
      </c>
      <c r="D369" s="5" t="s">
        <v>826</v>
      </c>
      <c r="E369" s="7" t="s">
        <v>781</v>
      </c>
    </row>
    <row r="370" customFormat="false" ht="15" hidden="false" customHeight="true" outlineLevel="0" collapsed="false">
      <c r="A370" s="4" t="n">
        <v>368</v>
      </c>
      <c r="B370" s="5" t="s">
        <v>827</v>
      </c>
      <c r="C370" s="6" t="s">
        <v>828</v>
      </c>
      <c r="D370" s="5" t="s">
        <v>829</v>
      </c>
      <c r="E370" s="7" t="s">
        <v>781</v>
      </c>
    </row>
    <row r="371" customFormat="false" ht="15" hidden="false" customHeight="true" outlineLevel="0" collapsed="false">
      <c r="A371" s="4" t="n">
        <v>369</v>
      </c>
      <c r="B371" s="5" t="s">
        <v>830</v>
      </c>
      <c r="C371" s="6" t="s">
        <v>831</v>
      </c>
      <c r="D371" s="5" t="s">
        <v>832</v>
      </c>
      <c r="E371" s="7" t="s">
        <v>781</v>
      </c>
    </row>
    <row r="372" customFormat="false" ht="15" hidden="false" customHeight="true" outlineLevel="0" collapsed="false">
      <c r="A372" s="4" t="n">
        <v>370</v>
      </c>
      <c r="B372" s="5" t="s">
        <v>833</v>
      </c>
      <c r="C372" s="6" t="s">
        <v>834</v>
      </c>
      <c r="D372" s="5" t="s">
        <v>835</v>
      </c>
      <c r="E372" s="7" t="s">
        <v>781</v>
      </c>
    </row>
    <row r="373" customFormat="false" ht="15" hidden="false" customHeight="true" outlineLevel="0" collapsed="false">
      <c r="A373" s="4" t="n">
        <v>371</v>
      </c>
      <c r="B373" s="5" t="s">
        <v>836</v>
      </c>
      <c r="C373" s="6" t="s">
        <v>837</v>
      </c>
      <c r="D373" s="5" t="s">
        <v>838</v>
      </c>
      <c r="E373" s="7" t="s">
        <v>781</v>
      </c>
    </row>
    <row r="374" customFormat="false" ht="15" hidden="false" customHeight="true" outlineLevel="0" collapsed="false">
      <c r="A374" s="4" t="n">
        <v>372</v>
      </c>
      <c r="B374" s="5" t="s">
        <v>839</v>
      </c>
      <c r="C374" s="6" t="s">
        <v>840</v>
      </c>
      <c r="D374" s="5" t="s">
        <v>841</v>
      </c>
      <c r="E374" s="7" t="s">
        <v>781</v>
      </c>
    </row>
    <row r="375" customFormat="false" ht="15" hidden="false" customHeight="true" outlineLevel="0" collapsed="false">
      <c r="A375" s="4" t="n">
        <v>373</v>
      </c>
      <c r="B375" s="5" t="s">
        <v>842</v>
      </c>
      <c r="C375" s="6" t="s">
        <v>843</v>
      </c>
      <c r="D375" s="5" t="s">
        <v>844</v>
      </c>
      <c r="E375" s="7" t="s">
        <v>781</v>
      </c>
    </row>
    <row r="376" customFormat="false" ht="15" hidden="false" customHeight="true" outlineLevel="0" collapsed="false">
      <c r="A376" s="4" t="n">
        <v>374</v>
      </c>
      <c r="B376" s="5" t="s">
        <v>845</v>
      </c>
      <c r="C376" s="6" t="s">
        <v>846</v>
      </c>
      <c r="D376" s="5" t="s">
        <v>847</v>
      </c>
      <c r="E376" s="7" t="s">
        <v>781</v>
      </c>
    </row>
    <row r="377" customFormat="false" ht="15" hidden="false" customHeight="true" outlineLevel="0" collapsed="false">
      <c r="A377" s="4" t="n">
        <v>375</v>
      </c>
      <c r="B377" s="5" t="s">
        <v>848</v>
      </c>
      <c r="C377" s="6" t="s">
        <v>849</v>
      </c>
      <c r="D377" s="5" t="s">
        <v>850</v>
      </c>
      <c r="E377" s="7" t="s">
        <v>781</v>
      </c>
    </row>
    <row r="378" customFormat="false" ht="15" hidden="false" customHeight="true" outlineLevel="0" collapsed="false">
      <c r="A378" s="4" t="n">
        <v>376</v>
      </c>
      <c r="B378" s="5" t="s">
        <v>851</v>
      </c>
      <c r="C378" s="6" t="s">
        <v>852</v>
      </c>
      <c r="D378" s="5" t="s">
        <v>853</v>
      </c>
      <c r="E378" s="7" t="s">
        <v>781</v>
      </c>
    </row>
    <row r="379" customFormat="false" ht="15" hidden="false" customHeight="true" outlineLevel="0" collapsed="false">
      <c r="A379" s="4" t="n">
        <v>377</v>
      </c>
      <c r="B379" s="5" t="s">
        <v>854</v>
      </c>
      <c r="C379" s="6" t="n">
        <v>15732018901</v>
      </c>
      <c r="D379" s="5" t="s">
        <v>855</v>
      </c>
      <c r="E379" s="7" t="s">
        <v>781</v>
      </c>
    </row>
    <row r="380" customFormat="false" ht="15" hidden="false" customHeight="true" outlineLevel="0" collapsed="false">
      <c r="A380" s="4" t="n">
        <v>378</v>
      </c>
      <c r="B380" s="5" t="s">
        <v>856</v>
      </c>
      <c r="C380" s="6" t="n">
        <v>15732018907</v>
      </c>
      <c r="D380" s="5" t="s">
        <v>857</v>
      </c>
      <c r="E380" s="7" t="s">
        <v>781</v>
      </c>
    </row>
    <row r="381" customFormat="false" ht="15" hidden="false" customHeight="true" outlineLevel="0" collapsed="false">
      <c r="A381" s="4" t="n">
        <v>379</v>
      </c>
      <c r="B381" s="5" t="s">
        <v>858</v>
      </c>
      <c r="C381" s="6" t="n">
        <v>18532595673</v>
      </c>
      <c r="D381" s="5" t="s">
        <v>859</v>
      </c>
      <c r="E381" s="7" t="s">
        <v>781</v>
      </c>
    </row>
    <row r="382" customFormat="false" ht="15" hidden="false" customHeight="true" outlineLevel="0" collapsed="false">
      <c r="A382" s="4" t="n">
        <v>380</v>
      </c>
      <c r="B382" s="5" t="s">
        <v>860</v>
      </c>
      <c r="C382" s="6" t="n">
        <v>13930537178</v>
      </c>
      <c r="D382" s="5" t="s">
        <v>861</v>
      </c>
      <c r="E382" s="7" t="s">
        <v>781</v>
      </c>
    </row>
    <row r="383" customFormat="false" ht="15" hidden="false" customHeight="true" outlineLevel="0" collapsed="false">
      <c r="A383" s="4" t="n">
        <v>381</v>
      </c>
      <c r="B383" s="5" t="s">
        <v>862</v>
      </c>
      <c r="C383" s="6" t="n">
        <v>18630532887</v>
      </c>
      <c r="D383" s="5" t="s">
        <v>863</v>
      </c>
      <c r="E383" s="7" t="s">
        <v>781</v>
      </c>
    </row>
    <row r="384" customFormat="false" ht="15" hidden="false" customHeight="true" outlineLevel="0" collapsed="false">
      <c r="A384" s="4" t="n">
        <v>382</v>
      </c>
      <c r="B384" s="5" t="s">
        <v>864</v>
      </c>
      <c r="C384" s="6" t="n">
        <v>18903370318</v>
      </c>
      <c r="D384" s="5" t="s">
        <v>865</v>
      </c>
      <c r="E384" s="7" t="s">
        <v>781</v>
      </c>
    </row>
    <row r="385" customFormat="false" ht="15" hidden="false" customHeight="true" outlineLevel="0" collapsed="false">
      <c r="A385" s="4" t="n">
        <v>383</v>
      </c>
      <c r="B385" s="5" t="s">
        <v>866</v>
      </c>
      <c r="C385" s="6" t="n">
        <v>18532599120</v>
      </c>
      <c r="D385" s="5" t="s">
        <v>867</v>
      </c>
      <c r="E385" s="7" t="s">
        <v>781</v>
      </c>
    </row>
    <row r="386" customFormat="false" ht="15" hidden="false" customHeight="true" outlineLevel="0" collapsed="false">
      <c r="A386" s="4" t="n">
        <v>384</v>
      </c>
      <c r="B386" s="5" t="s">
        <v>868</v>
      </c>
      <c r="C386" s="6" t="n">
        <v>18532591960</v>
      </c>
      <c r="D386" s="5" t="s">
        <v>632</v>
      </c>
      <c r="E386" s="7" t="s">
        <v>781</v>
      </c>
    </row>
    <row r="387" customFormat="false" ht="15" hidden="false" customHeight="true" outlineLevel="0" collapsed="false">
      <c r="A387" s="4" t="n">
        <v>385</v>
      </c>
      <c r="B387" s="5" t="s">
        <v>869</v>
      </c>
      <c r="C387" s="6" t="n">
        <v>18931582520</v>
      </c>
      <c r="D387" s="5" t="s">
        <v>870</v>
      </c>
      <c r="E387" s="7" t="s">
        <v>781</v>
      </c>
    </row>
    <row r="388" customFormat="false" ht="15" hidden="false" customHeight="true" outlineLevel="0" collapsed="false">
      <c r="A388" s="4" t="n">
        <v>386</v>
      </c>
      <c r="B388" s="5" t="s">
        <v>871</v>
      </c>
      <c r="C388" s="6" t="n">
        <v>5402705</v>
      </c>
      <c r="D388" s="5" t="s">
        <v>872</v>
      </c>
      <c r="E388" s="7" t="s">
        <v>781</v>
      </c>
    </row>
    <row r="389" customFormat="false" ht="15" hidden="false" customHeight="true" outlineLevel="0" collapsed="false">
      <c r="A389" s="4" t="n">
        <v>387</v>
      </c>
      <c r="B389" s="5" t="s">
        <v>873</v>
      </c>
      <c r="C389" s="6" t="n">
        <v>13180163978</v>
      </c>
      <c r="D389" s="8" t="s">
        <v>874</v>
      </c>
      <c r="E389" s="7" t="s">
        <v>781</v>
      </c>
    </row>
    <row r="390" customFormat="false" ht="15" hidden="false" customHeight="true" outlineLevel="0" collapsed="false">
      <c r="A390" s="4" t="n">
        <v>388</v>
      </c>
      <c r="B390" s="5" t="s">
        <v>875</v>
      </c>
      <c r="C390" s="6" t="n">
        <v>18531511553</v>
      </c>
      <c r="D390" s="5" t="s">
        <v>876</v>
      </c>
      <c r="E390" s="7" t="s">
        <v>781</v>
      </c>
    </row>
    <row r="391" customFormat="false" ht="15" hidden="false" customHeight="true" outlineLevel="0" collapsed="false">
      <c r="A391" s="4" t="n">
        <v>389</v>
      </c>
      <c r="B391" s="5" t="s">
        <v>877</v>
      </c>
      <c r="C391" s="6" t="n">
        <v>18103156898</v>
      </c>
      <c r="D391" s="5" t="s">
        <v>878</v>
      </c>
      <c r="E391" s="7" t="s">
        <v>781</v>
      </c>
    </row>
    <row r="392" customFormat="false" ht="15" hidden="false" customHeight="true" outlineLevel="0" collapsed="false">
      <c r="A392" s="4" t="n">
        <v>390</v>
      </c>
      <c r="B392" s="5" t="s">
        <v>879</v>
      </c>
      <c r="C392" s="6" t="n">
        <v>18531511727</v>
      </c>
      <c r="D392" s="5" t="s">
        <v>880</v>
      </c>
      <c r="E392" s="7" t="s">
        <v>781</v>
      </c>
    </row>
    <row r="393" customFormat="false" ht="15" hidden="false" customHeight="true" outlineLevel="0" collapsed="false">
      <c r="A393" s="4" t="n">
        <v>391</v>
      </c>
      <c r="B393" s="5" t="s">
        <v>881</v>
      </c>
      <c r="C393" s="6" t="n">
        <v>15511918290</v>
      </c>
      <c r="D393" s="5" t="s">
        <v>882</v>
      </c>
      <c r="E393" s="7" t="s">
        <v>781</v>
      </c>
    </row>
    <row r="394" customFormat="false" ht="15" hidden="false" customHeight="true" outlineLevel="0" collapsed="false">
      <c r="A394" s="4" t="n">
        <v>392</v>
      </c>
      <c r="B394" s="5" t="s">
        <v>883</v>
      </c>
      <c r="C394" s="6" t="n">
        <v>18532535719</v>
      </c>
      <c r="D394" s="5" t="s">
        <v>884</v>
      </c>
      <c r="E394" s="7" t="s">
        <v>781</v>
      </c>
    </row>
    <row r="395" customFormat="false" ht="15" hidden="false" customHeight="true" outlineLevel="0" collapsed="false">
      <c r="A395" s="4" t="n">
        <v>393</v>
      </c>
      <c r="B395" s="5" t="s">
        <v>885</v>
      </c>
      <c r="C395" s="6" t="n">
        <v>18532538261</v>
      </c>
      <c r="D395" s="5" t="s">
        <v>886</v>
      </c>
      <c r="E395" s="7" t="s">
        <v>781</v>
      </c>
    </row>
    <row r="396" customFormat="false" ht="15" hidden="false" customHeight="true" outlineLevel="0" collapsed="false">
      <c r="A396" s="4" t="n">
        <v>394</v>
      </c>
      <c r="B396" s="5" t="s">
        <v>887</v>
      </c>
      <c r="C396" s="6" t="n">
        <v>18532599103</v>
      </c>
      <c r="D396" s="5" t="s">
        <v>888</v>
      </c>
      <c r="E396" s="7" t="s">
        <v>781</v>
      </c>
    </row>
    <row r="397" customFormat="false" ht="15" hidden="false" customHeight="true" outlineLevel="0" collapsed="false">
      <c r="A397" s="4" t="n">
        <v>395</v>
      </c>
      <c r="B397" s="5" t="s">
        <v>889</v>
      </c>
      <c r="C397" s="6" t="n">
        <v>2829065</v>
      </c>
      <c r="D397" s="5" t="s">
        <v>890</v>
      </c>
      <c r="E397" s="7" t="s">
        <v>781</v>
      </c>
    </row>
    <row r="398" customFormat="false" ht="15" hidden="false" customHeight="true" outlineLevel="0" collapsed="false">
      <c r="A398" s="4" t="n">
        <v>396</v>
      </c>
      <c r="B398" s="5" t="s">
        <v>891</v>
      </c>
      <c r="C398" s="6" t="n">
        <v>6326150</v>
      </c>
      <c r="D398" s="5" t="s">
        <v>892</v>
      </c>
      <c r="E398" s="7" t="s">
        <v>781</v>
      </c>
    </row>
    <row r="399" customFormat="false" ht="15" hidden="false" customHeight="true" outlineLevel="0" collapsed="false">
      <c r="A399" s="4" t="n">
        <v>397</v>
      </c>
      <c r="B399" s="5" t="s">
        <v>893</v>
      </c>
      <c r="C399" s="6" t="s">
        <v>894</v>
      </c>
      <c r="D399" s="5" t="s">
        <v>895</v>
      </c>
      <c r="E399" s="7" t="s">
        <v>781</v>
      </c>
    </row>
    <row r="400" customFormat="false" ht="15" hidden="false" customHeight="true" outlineLevel="0" collapsed="false">
      <c r="A400" s="4" t="n">
        <v>398</v>
      </c>
      <c r="B400" s="5" t="s">
        <v>896</v>
      </c>
      <c r="C400" s="6" t="n">
        <v>3262508</v>
      </c>
      <c r="D400" s="5" t="s">
        <v>897</v>
      </c>
      <c r="E400" s="7" t="s">
        <v>781</v>
      </c>
    </row>
    <row r="401" customFormat="false" ht="15" hidden="false" customHeight="true" outlineLevel="0" collapsed="false">
      <c r="A401" s="4" t="n">
        <v>399</v>
      </c>
      <c r="B401" s="5" t="s">
        <v>898</v>
      </c>
      <c r="C401" s="6" t="n">
        <v>2790421</v>
      </c>
      <c r="D401" s="5" t="s">
        <v>899</v>
      </c>
      <c r="E401" s="7" t="s">
        <v>781</v>
      </c>
    </row>
    <row r="402" customFormat="false" ht="15" hidden="false" customHeight="true" outlineLevel="0" collapsed="false">
      <c r="A402" s="4" t="n">
        <v>400</v>
      </c>
      <c r="B402" s="5" t="s">
        <v>900</v>
      </c>
      <c r="C402" s="6" t="n">
        <v>2040223</v>
      </c>
      <c r="D402" s="5" t="s">
        <v>901</v>
      </c>
      <c r="E402" s="7" t="s">
        <v>781</v>
      </c>
    </row>
    <row r="403" customFormat="false" ht="15" hidden="false" customHeight="true" outlineLevel="0" collapsed="false">
      <c r="A403" s="4" t="n">
        <v>401</v>
      </c>
      <c r="B403" s="5" t="s">
        <v>902</v>
      </c>
      <c r="C403" s="6" t="s">
        <v>903</v>
      </c>
      <c r="D403" s="5" t="s">
        <v>904</v>
      </c>
      <c r="E403" s="7" t="s">
        <v>781</v>
      </c>
    </row>
    <row r="404" customFormat="false" ht="15" hidden="false" customHeight="true" outlineLevel="0" collapsed="false">
      <c r="A404" s="4" t="n">
        <v>402</v>
      </c>
      <c r="B404" s="5" t="s">
        <v>905</v>
      </c>
      <c r="C404" s="6" t="n">
        <v>2040189</v>
      </c>
      <c r="D404" s="5" t="s">
        <v>906</v>
      </c>
      <c r="E404" s="7" t="s">
        <v>781</v>
      </c>
    </row>
    <row r="405" customFormat="false" ht="15" hidden="false" customHeight="true" outlineLevel="0" collapsed="false">
      <c r="A405" s="4" t="n">
        <v>403</v>
      </c>
      <c r="B405" s="5" t="s">
        <v>907</v>
      </c>
      <c r="C405" s="6" t="s">
        <v>908</v>
      </c>
      <c r="D405" s="5" t="s">
        <v>909</v>
      </c>
      <c r="E405" s="7" t="s">
        <v>781</v>
      </c>
    </row>
    <row r="406" customFormat="false" ht="15" hidden="false" customHeight="true" outlineLevel="0" collapsed="false">
      <c r="A406" s="4" t="n">
        <v>404</v>
      </c>
      <c r="B406" s="5" t="s">
        <v>910</v>
      </c>
      <c r="C406" s="6" t="s">
        <v>911</v>
      </c>
      <c r="D406" s="5" t="s">
        <v>912</v>
      </c>
      <c r="E406" s="7" t="s">
        <v>781</v>
      </c>
    </row>
    <row r="407" customFormat="false" ht="15" hidden="false" customHeight="true" outlineLevel="0" collapsed="false">
      <c r="A407" s="4" t="n">
        <v>405</v>
      </c>
      <c r="B407" s="5" t="s">
        <v>913</v>
      </c>
      <c r="C407" s="6" t="s">
        <v>914</v>
      </c>
      <c r="D407" s="5" t="s">
        <v>915</v>
      </c>
      <c r="E407" s="7" t="s">
        <v>781</v>
      </c>
    </row>
    <row r="408" customFormat="false" ht="15" hidden="false" customHeight="true" outlineLevel="0" collapsed="false">
      <c r="A408" s="4" t="n">
        <v>406</v>
      </c>
      <c r="B408" s="5" t="s">
        <v>916</v>
      </c>
      <c r="C408" s="6" t="n">
        <v>2040816</v>
      </c>
      <c r="D408" s="5" t="s">
        <v>917</v>
      </c>
      <c r="E408" s="7" t="s">
        <v>781</v>
      </c>
    </row>
    <row r="409" customFormat="false" ht="15" hidden="false" customHeight="true" outlineLevel="0" collapsed="false">
      <c r="A409" s="4" t="n">
        <v>407</v>
      </c>
      <c r="B409" s="5" t="s">
        <v>918</v>
      </c>
      <c r="C409" s="6" t="s">
        <v>919</v>
      </c>
      <c r="D409" s="5" t="s">
        <v>920</v>
      </c>
      <c r="E409" s="7" t="s">
        <v>781</v>
      </c>
    </row>
    <row r="410" customFormat="false" ht="15" hidden="false" customHeight="true" outlineLevel="0" collapsed="false">
      <c r="A410" s="4" t="n">
        <v>408</v>
      </c>
      <c r="B410" s="5" t="s">
        <v>921</v>
      </c>
      <c r="C410" s="6" t="n">
        <v>2571036</v>
      </c>
      <c r="D410" s="5" t="s">
        <v>922</v>
      </c>
      <c r="E410" s="7" t="s">
        <v>781</v>
      </c>
    </row>
    <row r="411" customFormat="false" ht="15" hidden="false" customHeight="true" outlineLevel="0" collapsed="false">
      <c r="A411" s="4" t="n">
        <v>409</v>
      </c>
      <c r="B411" s="5" t="s">
        <v>923</v>
      </c>
      <c r="C411" s="6" t="n">
        <v>2315013</v>
      </c>
      <c r="D411" s="5" t="s">
        <v>924</v>
      </c>
      <c r="E411" s="7" t="s">
        <v>781</v>
      </c>
    </row>
    <row r="412" customFormat="false" ht="15" hidden="false" customHeight="true" outlineLevel="0" collapsed="false">
      <c r="A412" s="4" t="n">
        <v>410</v>
      </c>
      <c r="B412" s="5" t="s">
        <v>925</v>
      </c>
      <c r="C412" s="6" t="s">
        <v>926</v>
      </c>
      <c r="D412" s="5" t="s">
        <v>927</v>
      </c>
      <c r="E412" s="7" t="s">
        <v>781</v>
      </c>
    </row>
    <row r="413" customFormat="false" ht="15" hidden="false" customHeight="true" outlineLevel="0" collapsed="false">
      <c r="A413" s="4" t="n">
        <v>411</v>
      </c>
      <c r="B413" s="5" t="s">
        <v>928</v>
      </c>
      <c r="C413" s="6" t="n">
        <v>2256672</v>
      </c>
      <c r="D413" s="5" t="s">
        <v>929</v>
      </c>
      <c r="E413" s="7" t="s">
        <v>781</v>
      </c>
    </row>
    <row r="414" customFormat="false" ht="15" hidden="false" customHeight="true" outlineLevel="0" collapsed="false">
      <c r="A414" s="4" t="n">
        <v>412</v>
      </c>
      <c r="B414" s="5" t="s">
        <v>930</v>
      </c>
      <c r="C414" s="6" t="n">
        <v>2827779</v>
      </c>
      <c r="D414" s="5" t="s">
        <v>931</v>
      </c>
      <c r="E414" s="7" t="s">
        <v>781</v>
      </c>
    </row>
    <row r="415" customFormat="false" ht="15" hidden="false" customHeight="true" outlineLevel="0" collapsed="false">
      <c r="A415" s="4" t="n">
        <v>413</v>
      </c>
      <c r="B415" s="5" t="s">
        <v>932</v>
      </c>
      <c r="C415" s="6" t="n">
        <v>2317069</v>
      </c>
      <c r="D415" s="5" t="s">
        <v>933</v>
      </c>
      <c r="E415" s="7" t="s">
        <v>781</v>
      </c>
    </row>
    <row r="416" customFormat="false" ht="15" hidden="false" customHeight="true" outlineLevel="0" collapsed="false">
      <c r="A416" s="4" t="n">
        <v>414</v>
      </c>
      <c r="B416" s="5" t="s">
        <v>934</v>
      </c>
      <c r="C416" s="6" t="n">
        <v>2255061</v>
      </c>
      <c r="D416" s="5" t="s">
        <v>935</v>
      </c>
      <c r="E416" s="7" t="s">
        <v>781</v>
      </c>
    </row>
    <row r="417" customFormat="false" ht="15" hidden="false" customHeight="true" outlineLevel="0" collapsed="false">
      <c r="A417" s="4" t="n">
        <v>415</v>
      </c>
      <c r="B417" s="5" t="s">
        <v>936</v>
      </c>
      <c r="C417" s="6" t="n">
        <v>3317444</v>
      </c>
      <c r="D417" s="5" t="s">
        <v>937</v>
      </c>
      <c r="E417" s="7" t="s">
        <v>781</v>
      </c>
    </row>
    <row r="418" customFormat="false" ht="15" hidden="false" customHeight="true" outlineLevel="0" collapsed="false">
      <c r="A418" s="4" t="n">
        <v>416</v>
      </c>
      <c r="B418" s="5" t="s">
        <v>938</v>
      </c>
      <c r="C418" s="6" t="n">
        <v>2010195</v>
      </c>
      <c r="D418" s="5" t="s">
        <v>939</v>
      </c>
      <c r="E418" s="7" t="s">
        <v>781</v>
      </c>
    </row>
    <row r="419" customFormat="false" ht="15" hidden="false" customHeight="true" outlineLevel="0" collapsed="false">
      <c r="A419" s="4" t="n">
        <v>417</v>
      </c>
      <c r="B419" s="5" t="s">
        <v>940</v>
      </c>
      <c r="C419" s="6" t="n">
        <v>2309442</v>
      </c>
      <c r="D419" s="5" t="s">
        <v>941</v>
      </c>
      <c r="E419" s="7" t="s">
        <v>781</v>
      </c>
    </row>
    <row r="420" customFormat="false" ht="15" hidden="false" customHeight="true" outlineLevel="0" collapsed="false">
      <c r="A420" s="4" t="n">
        <v>418</v>
      </c>
      <c r="B420" s="5" t="s">
        <v>942</v>
      </c>
      <c r="C420" s="6" t="s">
        <v>943</v>
      </c>
      <c r="D420" s="5" t="s">
        <v>944</v>
      </c>
      <c r="E420" s="7" t="s">
        <v>781</v>
      </c>
    </row>
    <row r="421" customFormat="false" ht="15" hidden="false" customHeight="true" outlineLevel="0" collapsed="false">
      <c r="A421" s="4" t="n">
        <v>419</v>
      </c>
      <c r="B421" s="5" t="s">
        <v>945</v>
      </c>
      <c r="C421" s="6" t="n">
        <v>2017708</v>
      </c>
      <c r="D421" s="5" t="s">
        <v>946</v>
      </c>
      <c r="E421" s="7" t="s">
        <v>781</v>
      </c>
    </row>
    <row r="422" customFormat="false" ht="15" hidden="false" customHeight="true" outlineLevel="0" collapsed="false">
      <c r="A422" s="4" t="n">
        <v>420</v>
      </c>
      <c r="B422" s="5" t="s">
        <v>947</v>
      </c>
      <c r="C422" s="6" t="n">
        <v>2738253</v>
      </c>
      <c r="D422" s="5" t="s">
        <v>948</v>
      </c>
      <c r="E422" s="7" t="s">
        <v>781</v>
      </c>
    </row>
    <row r="423" customFormat="false" ht="15" hidden="false" customHeight="true" outlineLevel="0" collapsed="false">
      <c r="A423" s="4" t="n">
        <v>421</v>
      </c>
      <c r="B423" s="5" t="s">
        <v>949</v>
      </c>
      <c r="C423" s="6" t="s">
        <v>950</v>
      </c>
      <c r="D423" s="5" t="s">
        <v>951</v>
      </c>
      <c r="E423" s="7" t="s">
        <v>781</v>
      </c>
    </row>
    <row r="424" customFormat="false" ht="15" hidden="false" customHeight="true" outlineLevel="0" collapsed="false">
      <c r="A424" s="4" t="n">
        <v>422</v>
      </c>
      <c r="B424" s="5" t="s">
        <v>952</v>
      </c>
      <c r="C424" s="6" t="s">
        <v>953</v>
      </c>
      <c r="D424" s="5" t="s">
        <v>954</v>
      </c>
      <c r="E424" s="7" t="s">
        <v>781</v>
      </c>
    </row>
    <row r="425" customFormat="false" ht="15" hidden="false" customHeight="true" outlineLevel="0" collapsed="false">
      <c r="A425" s="4" t="n">
        <v>423</v>
      </c>
      <c r="B425" s="5" t="s">
        <v>955</v>
      </c>
      <c r="C425" s="6" t="n">
        <v>2318816</v>
      </c>
      <c r="D425" s="5" t="s">
        <v>956</v>
      </c>
      <c r="E425" s="7" t="s">
        <v>781</v>
      </c>
    </row>
    <row r="426" customFormat="false" ht="15" hidden="false" customHeight="true" outlineLevel="0" collapsed="false">
      <c r="A426" s="4" t="n">
        <v>424</v>
      </c>
      <c r="B426" s="5" t="s">
        <v>957</v>
      </c>
      <c r="C426" s="6" t="n">
        <v>5527038</v>
      </c>
      <c r="D426" s="5" t="s">
        <v>958</v>
      </c>
      <c r="E426" s="7" t="s">
        <v>781</v>
      </c>
    </row>
    <row r="427" customFormat="false" ht="15" hidden="false" customHeight="true" outlineLevel="0" collapsed="false">
      <c r="A427" s="4" t="n">
        <v>425</v>
      </c>
      <c r="B427" s="5" t="s">
        <v>959</v>
      </c>
      <c r="C427" s="6" t="n">
        <v>2822709</v>
      </c>
      <c r="D427" s="5" t="s">
        <v>960</v>
      </c>
      <c r="E427" s="7" t="s">
        <v>781</v>
      </c>
    </row>
    <row r="428" customFormat="false" ht="15" hidden="false" customHeight="true" outlineLevel="0" collapsed="false">
      <c r="A428" s="4" t="n">
        <v>426</v>
      </c>
      <c r="B428" s="5" t="s">
        <v>961</v>
      </c>
      <c r="C428" s="6" t="n">
        <v>5527089</v>
      </c>
      <c r="D428" s="5" t="s">
        <v>962</v>
      </c>
      <c r="E428" s="7" t="s">
        <v>781</v>
      </c>
    </row>
    <row r="429" customFormat="false" ht="15" hidden="false" customHeight="true" outlineLevel="0" collapsed="false">
      <c r="A429" s="4" t="n">
        <v>427</v>
      </c>
      <c r="B429" s="5" t="s">
        <v>963</v>
      </c>
      <c r="C429" s="6" t="n">
        <v>2320136</v>
      </c>
      <c r="D429" s="5" t="s">
        <v>964</v>
      </c>
      <c r="E429" s="7" t="s">
        <v>781</v>
      </c>
    </row>
    <row r="430" customFormat="false" ht="15" hidden="false" customHeight="true" outlineLevel="0" collapsed="false">
      <c r="A430" s="4" t="n">
        <v>428</v>
      </c>
      <c r="B430" s="5" t="s">
        <v>965</v>
      </c>
      <c r="C430" s="6" t="n">
        <v>2015536</v>
      </c>
      <c r="D430" s="5" t="s">
        <v>966</v>
      </c>
      <c r="E430" s="7" t="s">
        <v>781</v>
      </c>
    </row>
    <row r="431" customFormat="false" ht="15" hidden="false" customHeight="true" outlineLevel="0" collapsed="false">
      <c r="A431" s="4" t="n">
        <v>429</v>
      </c>
      <c r="B431" s="5" t="s">
        <v>967</v>
      </c>
      <c r="C431" s="6" t="s">
        <v>968</v>
      </c>
      <c r="D431" s="5" t="s">
        <v>969</v>
      </c>
      <c r="E431" s="7" t="s">
        <v>781</v>
      </c>
    </row>
    <row r="432" customFormat="false" ht="15" hidden="false" customHeight="true" outlineLevel="0" collapsed="false">
      <c r="A432" s="4" t="n">
        <v>430</v>
      </c>
      <c r="B432" s="5" t="s">
        <v>970</v>
      </c>
      <c r="C432" s="6" t="n">
        <v>2335502</v>
      </c>
      <c r="D432" s="5" t="s">
        <v>971</v>
      </c>
      <c r="E432" s="7" t="s">
        <v>781</v>
      </c>
    </row>
    <row r="433" customFormat="false" ht="15" hidden="false" customHeight="true" outlineLevel="0" collapsed="false">
      <c r="A433" s="4" t="n">
        <v>431</v>
      </c>
      <c r="B433" s="5" t="s">
        <v>972</v>
      </c>
      <c r="C433" s="6" t="n">
        <v>15511525376</v>
      </c>
      <c r="D433" s="5" t="s">
        <v>973</v>
      </c>
      <c r="E433" s="7" t="s">
        <v>781</v>
      </c>
    </row>
    <row r="434" customFormat="false" ht="15" hidden="false" customHeight="true" outlineLevel="0" collapsed="false">
      <c r="A434" s="4" t="n">
        <v>432</v>
      </c>
      <c r="B434" s="5" t="s">
        <v>974</v>
      </c>
      <c r="C434" s="6" t="s">
        <v>975</v>
      </c>
      <c r="D434" s="5" t="s">
        <v>976</v>
      </c>
      <c r="E434" s="7" t="s">
        <v>781</v>
      </c>
    </row>
    <row r="435" customFormat="false" ht="15" hidden="false" customHeight="true" outlineLevel="0" collapsed="false">
      <c r="A435" s="4" t="n">
        <v>433</v>
      </c>
      <c r="B435" s="5" t="s">
        <v>977</v>
      </c>
      <c r="C435" s="6" t="n">
        <v>3290772</v>
      </c>
      <c r="D435" s="5" t="s">
        <v>978</v>
      </c>
      <c r="E435" s="7" t="s">
        <v>781</v>
      </c>
    </row>
    <row r="436" customFormat="false" ht="15" hidden="false" customHeight="true" outlineLevel="0" collapsed="false">
      <c r="A436" s="4" t="n">
        <v>434</v>
      </c>
      <c r="B436" s="5" t="s">
        <v>979</v>
      </c>
      <c r="C436" s="6" t="n">
        <v>3290723</v>
      </c>
      <c r="D436" s="5" t="s">
        <v>980</v>
      </c>
      <c r="E436" s="7" t="s">
        <v>781</v>
      </c>
    </row>
    <row r="437" customFormat="false" ht="15" hidden="false" customHeight="true" outlineLevel="0" collapsed="false">
      <c r="A437" s="4" t="n">
        <v>435</v>
      </c>
      <c r="B437" s="5" t="s">
        <v>981</v>
      </c>
      <c r="C437" s="6" t="s">
        <v>982</v>
      </c>
      <c r="D437" s="5" t="s">
        <v>983</v>
      </c>
      <c r="E437" s="7" t="s">
        <v>781</v>
      </c>
    </row>
    <row r="438" customFormat="false" ht="15" hidden="false" customHeight="true" outlineLevel="0" collapsed="false">
      <c r="A438" s="4" t="n">
        <v>436</v>
      </c>
      <c r="B438" s="5" t="s">
        <v>984</v>
      </c>
      <c r="C438" s="6" t="s">
        <v>985</v>
      </c>
      <c r="D438" s="5" t="s">
        <v>986</v>
      </c>
      <c r="E438" s="7" t="s">
        <v>781</v>
      </c>
    </row>
    <row r="439" customFormat="false" ht="15" hidden="false" customHeight="true" outlineLevel="0" collapsed="false">
      <c r="A439" s="4" t="n">
        <v>437</v>
      </c>
      <c r="B439" s="5" t="s">
        <v>987</v>
      </c>
      <c r="C439" s="6" t="s">
        <v>988</v>
      </c>
      <c r="D439" s="5" t="s">
        <v>989</v>
      </c>
      <c r="E439" s="7" t="s">
        <v>781</v>
      </c>
    </row>
    <row r="440" customFormat="false" ht="15" hidden="false" customHeight="true" outlineLevel="0" collapsed="false">
      <c r="A440" s="4" t="n">
        <v>438</v>
      </c>
      <c r="B440" s="5" t="s">
        <v>990</v>
      </c>
      <c r="C440" s="6" t="n">
        <v>2316375</v>
      </c>
      <c r="D440" s="5" t="s">
        <v>991</v>
      </c>
      <c r="E440" s="7" t="s">
        <v>781</v>
      </c>
    </row>
    <row r="441" customFormat="false" ht="15" hidden="false" customHeight="true" outlineLevel="0" collapsed="false">
      <c r="A441" s="4" t="n">
        <v>439</v>
      </c>
      <c r="B441" s="5" t="s">
        <v>992</v>
      </c>
      <c r="C441" s="6" t="s">
        <v>993</v>
      </c>
      <c r="D441" s="5" t="s">
        <v>994</v>
      </c>
      <c r="E441" s="7" t="s">
        <v>781</v>
      </c>
    </row>
    <row r="442" customFormat="false" ht="15" hidden="false" customHeight="true" outlineLevel="0" collapsed="false">
      <c r="A442" s="4" t="n">
        <v>440</v>
      </c>
      <c r="B442" s="5" t="s">
        <v>995</v>
      </c>
      <c r="C442" s="6" t="n">
        <v>2017576</v>
      </c>
      <c r="D442" s="5" t="s">
        <v>996</v>
      </c>
      <c r="E442" s="7" t="s">
        <v>781</v>
      </c>
    </row>
    <row r="443" customFormat="false" ht="15" hidden="false" customHeight="true" outlineLevel="0" collapsed="false">
      <c r="A443" s="4" t="n">
        <v>441</v>
      </c>
      <c r="B443" s="5" t="s">
        <v>997</v>
      </c>
      <c r="C443" s="6" t="n">
        <v>15531536559</v>
      </c>
      <c r="D443" s="5" t="s">
        <v>998</v>
      </c>
      <c r="E443" s="7" t="s">
        <v>781</v>
      </c>
    </row>
    <row r="444" customFormat="false" ht="15" hidden="false" customHeight="true" outlineLevel="0" collapsed="false">
      <c r="A444" s="4" t="n">
        <v>442</v>
      </c>
      <c r="B444" s="5" t="s">
        <v>999</v>
      </c>
      <c r="C444" s="6" t="n">
        <v>2012820</v>
      </c>
      <c r="D444" s="5" t="s">
        <v>1000</v>
      </c>
      <c r="E444" s="7" t="s">
        <v>781</v>
      </c>
    </row>
    <row r="445" customFormat="false" ht="15" hidden="false" customHeight="true" outlineLevel="0" collapsed="false">
      <c r="A445" s="4" t="n">
        <v>443</v>
      </c>
      <c r="B445" s="5" t="s">
        <v>1001</v>
      </c>
      <c r="C445" s="6" t="s">
        <v>1002</v>
      </c>
      <c r="D445" s="5" t="s">
        <v>1003</v>
      </c>
      <c r="E445" s="7" t="s">
        <v>781</v>
      </c>
    </row>
    <row r="446" customFormat="false" ht="15" hidden="false" customHeight="true" outlineLevel="0" collapsed="false">
      <c r="A446" s="4" t="n">
        <v>444</v>
      </c>
      <c r="B446" s="5" t="s">
        <v>1004</v>
      </c>
      <c r="C446" s="6" t="n">
        <v>2126921</v>
      </c>
      <c r="D446" s="5" t="s">
        <v>1005</v>
      </c>
      <c r="E446" s="7" t="s">
        <v>781</v>
      </c>
    </row>
    <row r="447" customFormat="false" ht="15" hidden="false" customHeight="true" outlineLevel="0" collapsed="false">
      <c r="A447" s="4" t="n">
        <v>445</v>
      </c>
      <c r="B447" s="5" t="s">
        <v>1006</v>
      </c>
      <c r="C447" s="6" t="n">
        <v>2126915</v>
      </c>
      <c r="D447" s="5" t="s">
        <v>1007</v>
      </c>
      <c r="E447" s="7" t="s">
        <v>781</v>
      </c>
    </row>
    <row r="448" customFormat="false" ht="15" hidden="false" customHeight="true" outlineLevel="0" collapsed="false">
      <c r="A448" s="4" t="n">
        <v>446</v>
      </c>
      <c r="B448" s="5" t="s">
        <v>1008</v>
      </c>
      <c r="C448" s="6" t="n">
        <v>2126951</v>
      </c>
      <c r="D448" s="5" t="s">
        <v>1009</v>
      </c>
      <c r="E448" s="7" t="s">
        <v>781</v>
      </c>
    </row>
    <row r="449" customFormat="false" ht="15" hidden="false" customHeight="true" outlineLevel="0" collapsed="false">
      <c r="A449" s="4" t="n">
        <v>447</v>
      </c>
      <c r="B449" s="5" t="s">
        <v>1010</v>
      </c>
      <c r="C449" s="6" t="n">
        <v>2126950</v>
      </c>
      <c r="D449" s="5" t="s">
        <v>1011</v>
      </c>
      <c r="E449" s="7" t="s">
        <v>781</v>
      </c>
    </row>
    <row r="450" customFormat="false" ht="15" hidden="false" customHeight="true" outlineLevel="0" collapsed="false">
      <c r="A450" s="4" t="n">
        <v>448</v>
      </c>
      <c r="B450" s="5" t="s">
        <v>1012</v>
      </c>
      <c r="C450" s="6" t="n">
        <v>2126905</v>
      </c>
      <c r="D450" s="5" t="s">
        <v>1013</v>
      </c>
      <c r="E450" s="7" t="s">
        <v>781</v>
      </c>
    </row>
    <row r="451" customFormat="false" ht="15" hidden="false" customHeight="true" outlineLevel="0" collapsed="false">
      <c r="A451" s="4" t="n">
        <v>449</v>
      </c>
      <c r="B451" s="5" t="s">
        <v>1014</v>
      </c>
      <c r="C451" s="6" t="n">
        <v>2126920</v>
      </c>
      <c r="D451" s="5" t="s">
        <v>1015</v>
      </c>
      <c r="E451" s="7" t="s">
        <v>781</v>
      </c>
    </row>
    <row r="452" customFormat="false" ht="15" hidden="false" customHeight="true" outlineLevel="0" collapsed="false">
      <c r="A452" s="4" t="n">
        <v>450</v>
      </c>
      <c r="B452" s="5" t="s">
        <v>1016</v>
      </c>
      <c r="C452" s="6" t="n">
        <v>2126971</v>
      </c>
      <c r="D452" s="5" t="s">
        <v>1017</v>
      </c>
      <c r="E452" s="7" t="s">
        <v>781</v>
      </c>
    </row>
    <row r="453" customFormat="false" ht="15" hidden="false" customHeight="true" outlineLevel="0" collapsed="false">
      <c r="A453" s="4" t="n">
        <v>451</v>
      </c>
      <c r="B453" s="5" t="s">
        <v>1018</v>
      </c>
      <c r="C453" s="6" t="n">
        <v>2120953</v>
      </c>
      <c r="D453" s="5" t="s">
        <v>1019</v>
      </c>
      <c r="E453" s="7" t="s">
        <v>781</v>
      </c>
    </row>
    <row r="454" customFormat="false" ht="15" hidden="false" customHeight="true" outlineLevel="0" collapsed="false">
      <c r="A454" s="4" t="n">
        <v>452</v>
      </c>
      <c r="B454" s="5" t="s">
        <v>1020</v>
      </c>
      <c r="C454" s="6" t="n">
        <v>2121875</v>
      </c>
      <c r="D454" s="5" t="s">
        <v>1021</v>
      </c>
      <c r="E454" s="7" t="s">
        <v>781</v>
      </c>
    </row>
    <row r="455" customFormat="false" ht="15" hidden="false" customHeight="true" outlineLevel="0" collapsed="false">
      <c r="A455" s="4" t="n">
        <v>453</v>
      </c>
      <c r="B455" s="5" t="s">
        <v>1022</v>
      </c>
      <c r="C455" s="6" t="n">
        <v>2106271</v>
      </c>
      <c r="D455" s="5" t="s">
        <v>1023</v>
      </c>
      <c r="E455" s="7" t="s">
        <v>781</v>
      </c>
    </row>
    <row r="456" customFormat="false" ht="15" hidden="false" customHeight="true" outlineLevel="0" collapsed="false">
      <c r="A456" s="4" t="n">
        <v>454</v>
      </c>
      <c r="B456" s="5" t="s">
        <v>1024</v>
      </c>
      <c r="C456" s="6" t="n">
        <v>2106187</v>
      </c>
      <c r="D456" s="5" t="s">
        <v>1025</v>
      </c>
      <c r="E456" s="7" t="s">
        <v>781</v>
      </c>
    </row>
    <row r="457" customFormat="false" ht="15" hidden="false" customHeight="true" outlineLevel="0" collapsed="false">
      <c r="A457" s="4" t="n">
        <v>455</v>
      </c>
      <c r="B457" s="5" t="s">
        <v>1026</v>
      </c>
      <c r="C457" s="6" t="n">
        <v>2108623</v>
      </c>
      <c r="D457" s="5" t="s">
        <v>1027</v>
      </c>
      <c r="E457" s="7" t="s">
        <v>781</v>
      </c>
    </row>
    <row r="458" customFormat="false" ht="15" hidden="false" customHeight="true" outlineLevel="0" collapsed="false">
      <c r="A458" s="4" t="n">
        <v>456</v>
      </c>
      <c r="B458" s="5" t="s">
        <v>1028</v>
      </c>
      <c r="C458" s="6" t="n">
        <v>2128115</v>
      </c>
      <c r="D458" s="5" t="s">
        <v>1029</v>
      </c>
      <c r="E458" s="7" t="s">
        <v>781</v>
      </c>
    </row>
    <row r="459" customFormat="false" ht="15" hidden="false" customHeight="true" outlineLevel="0" collapsed="false">
      <c r="A459" s="4" t="n">
        <v>457</v>
      </c>
      <c r="B459" s="5" t="s">
        <v>1030</v>
      </c>
      <c r="C459" s="6" t="n">
        <v>2131613</v>
      </c>
      <c r="D459" s="5" t="s">
        <v>1031</v>
      </c>
      <c r="E459" s="7" t="s">
        <v>781</v>
      </c>
    </row>
    <row r="460" customFormat="false" ht="15" hidden="false" customHeight="true" outlineLevel="0" collapsed="false">
      <c r="A460" s="4" t="n">
        <v>458</v>
      </c>
      <c r="B460" s="5" t="s">
        <v>1032</v>
      </c>
      <c r="C460" s="6" t="n">
        <v>2120937</v>
      </c>
      <c r="D460" s="5" t="s">
        <v>1033</v>
      </c>
      <c r="E460" s="7" t="s">
        <v>781</v>
      </c>
    </row>
    <row r="461" customFormat="false" ht="15" hidden="false" customHeight="true" outlineLevel="0" collapsed="false">
      <c r="A461" s="4" t="n">
        <v>459</v>
      </c>
      <c r="B461" s="5" t="s">
        <v>1034</v>
      </c>
      <c r="C461" s="6" t="n">
        <v>2120712</v>
      </c>
      <c r="D461" s="5" t="s">
        <v>1035</v>
      </c>
      <c r="E461" s="7" t="s">
        <v>781</v>
      </c>
    </row>
    <row r="462" customFormat="false" ht="15" hidden="false" customHeight="true" outlineLevel="0" collapsed="false">
      <c r="A462" s="4" t="n">
        <v>460</v>
      </c>
      <c r="B462" s="5" t="s">
        <v>1036</v>
      </c>
      <c r="C462" s="6" t="n">
        <v>2850965</v>
      </c>
      <c r="D462" s="5" t="s">
        <v>1037</v>
      </c>
      <c r="E462" s="7" t="s">
        <v>781</v>
      </c>
    </row>
    <row r="463" customFormat="false" ht="15" hidden="false" customHeight="true" outlineLevel="0" collapsed="false">
      <c r="A463" s="4" t="n">
        <v>461</v>
      </c>
      <c r="B463" s="5" t="s">
        <v>1038</v>
      </c>
      <c r="C463" s="6" t="n">
        <v>2126827</v>
      </c>
      <c r="D463" s="5" t="s">
        <v>1039</v>
      </c>
      <c r="E463" s="7" t="s">
        <v>781</v>
      </c>
    </row>
    <row r="464" customFormat="false" ht="15" hidden="false" customHeight="true" outlineLevel="0" collapsed="false">
      <c r="A464" s="4" t="n">
        <v>462</v>
      </c>
      <c r="B464" s="5" t="s">
        <v>1040</v>
      </c>
      <c r="C464" s="6" t="n">
        <v>2170553</v>
      </c>
      <c r="D464" s="5" t="s">
        <v>1041</v>
      </c>
      <c r="E464" s="7" t="s">
        <v>781</v>
      </c>
    </row>
    <row r="465" customFormat="false" ht="15" hidden="false" customHeight="true" outlineLevel="0" collapsed="false">
      <c r="A465" s="4" t="n">
        <v>463</v>
      </c>
      <c r="B465" s="5" t="s">
        <v>1042</v>
      </c>
      <c r="C465" s="6" t="n">
        <v>17732556889</v>
      </c>
      <c r="D465" s="5" t="s">
        <v>1043</v>
      </c>
      <c r="E465" s="7" t="s">
        <v>781</v>
      </c>
    </row>
    <row r="466" customFormat="false" ht="15" hidden="false" customHeight="true" outlineLevel="0" collapsed="false">
      <c r="A466" s="4" t="n">
        <v>464</v>
      </c>
      <c r="B466" s="5" t="s">
        <v>1044</v>
      </c>
      <c r="C466" s="6" t="n">
        <v>18132354438</v>
      </c>
      <c r="D466" s="5" t="s">
        <v>1045</v>
      </c>
      <c r="E466" s="7" t="s">
        <v>781</v>
      </c>
    </row>
    <row r="467" customFormat="false" ht="15" hidden="false" customHeight="true" outlineLevel="0" collapsed="false">
      <c r="A467" s="4" t="n">
        <v>465</v>
      </c>
      <c r="B467" s="5" t="s">
        <v>1046</v>
      </c>
      <c r="C467" s="6" t="n">
        <v>13323297311</v>
      </c>
      <c r="D467" s="5" t="s">
        <v>1047</v>
      </c>
      <c r="E467" s="7" t="s">
        <v>781</v>
      </c>
    </row>
    <row r="468" customFormat="false" ht="15" hidden="false" customHeight="true" outlineLevel="0" collapsed="false">
      <c r="A468" s="4" t="n">
        <v>466</v>
      </c>
      <c r="B468" s="5" t="s">
        <v>1048</v>
      </c>
      <c r="C468" s="6" t="n">
        <v>17732556028</v>
      </c>
      <c r="D468" s="5" t="s">
        <v>1049</v>
      </c>
      <c r="E468" s="7" t="s">
        <v>781</v>
      </c>
    </row>
    <row r="469" customFormat="false" ht="15" hidden="false" customHeight="true" outlineLevel="0" collapsed="false">
      <c r="A469" s="4" t="n">
        <v>467</v>
      </c>
      <c r="B469" s="5" t="s">
        <v>1050</v>
      </c>
      <c r="C469" s="6" t="n">
        <v>15383356815</v>
      </c>
      <c r="D469" s="5" t="s">
        <v>1051</v>
      </c>
      <c r="E469" s="7" t="s">
        <v>781</v>
      </c>
    </row>
    <row r="470" customFormat="false" ht="15" hidden="false" customHeight="true" outlineLevel="0" collapsed="false">
      <c r="A470" s="4" t="n">
        <v>468</v>
      </c>
      <c r="B470" s="5" t="s">
        <v>1052</v>
      </c>
      <c r="C470" s="6" t="n">
        <v>15369567660</v>
      </c>
      <c r="D470" s="5" t="s">
        <v>1043</v>
      </c>
      <c r="E470" s="7" t="s">
        <v>781</v>
      </c>
    </row>
    <row r="471" customFormat="false" ht="15" hidden="false" customHeight="true" outlineLevel="0" collapsed="false">
      <c r="A471" s="4" t="n">
        <v>469</v>
      </c>
      <c r="B471" s="5" t="s">
        <v>1053</v>
      </c>
      <c r="C471" s="6" t="n">
        <v>17399760222</v>
      </c>
      <c r="D471" s="5" t="s">
        <v>1054</v>
      </c>
      <c r="E471" s="7" t="s">
        <v>781</v>
      </c>
    </row>
    <row r="472" customFormat="false" ht="15" hidden="false" customHeight="true" outlineLevel="0" collapsed="false">
      <c r="A472" s="4" t="n">
        <v>470</v>
      </c>
      <c r="B472" s="5" t="s">
        <v>1055</v>
      </c>
      <c r="C472" s="6" t="n">
        <v>18132259298</v>
      </c>
      <c r="D472" s="5" t="s">
        <v>1056</v>
      </c>
      <c r="E472" s="7" t="s">
        <v>781</v>
      </c>
    </row>
    <row r="473" customFormat="false" ht="15" hidden="false" customHeight="true" outlineLevel="0" collapsed="false">
      <c r="A473" s="4" t="n">
        <v>471</v>
      </c>
      <c r="B473" s="5" t="s">
        <v>1057</v>
      </c>
      <c r="C473" s="6" t="n">
        <v>17732556338</v>
      </c>
      <c r="D473" s="5" t="s">
        <v>1058</v>
      </c>
      <c r="E473" s="7" t="s">
        <v>781</v>
      </c>
    </row>
    <row r="474" customFormat="false" ht="15" hidden="false" customHeight="true" outlineLevel="0" collapsed="false">
      <c r="A474" s="4" t="n">
        <v>472</v>
      </c>
      <c r="B474" s="5" t="s">
        <v>1059</v>
      </c>
      <c r="C474" s="6" t="n">
        <v>15324228515</v>
      </c>
      <c r="D474" s="5" t="s">
        <v>1060</v>
      </c>
      <c r="E474" s="7" t="s">
        <v>781</v>
      </c>
    </row>
    <row r="475" customFormat="false" ht="15" hidden="false" customHeight="true" outlineLevel="0" collapsed="false">
      <c r="A475" s="4" t="n">
        <v>473</v>
      </c>
      <c r="B475" s="5" t="s">
        <v>1061</v>
      </c>
      <c r="C475" s="6" t="n">
        <v>17732556208</v>
      </c>
      <c r="D475" s="5" t="s">
        <v>1062</v>
      </c>
      <c r="E475" s="7" t="s">
        <v>781</v>
      </c>
    </row>
    <row r="476" customFormat="false" ht="15" hidden="false" customHeight="true" outlineLevel="0" collapsed="false">
      <c r="A476" s="4" t="n">
        <v>474</v>
      </c>
      <c r="B476" s="5" t="s">
        <v>1063</v>
      </c>
      <c r="C476" s="6" t="n">
        <v>15373151614</v>
      </c>
      <c r="D476" s="5" t="s">
        <v>1064</v>
      </c>
      <c r="E476" s="7" t="s">
        <v>781</v>
      </c>
    </row>
    <row r="477" customFormat="false" ht="15" hidden="false" customHeight="true" outlineLevel="0" collapsed="false">
      <c r="A477" s="4" t="n">
        <v>475</v>
      </c>
      <c r="B477" s="5" t="s">
        <v>1065</v>
      </c>
      <c r="C477" s="6" t="n">
        <v>17732556608</v>
      </c>
      <c r="D477" s="5" t="s">
        <v>1066</v>
      </c>
      <c r="E477" s="7" t="s">
        <v>781</v>
      </c>
    </row>
    <row r="478" customFormat="false" ht="15" hidden="false" customHeight="true" outlineLevel="0" collapsed="false">
      <c r="A478" s="4" t="n">
        <v>476</v>
      </c>
      <c r="B478" s="5" t="s">
        <v>1067</v>
      </c>
      <c r="C478" s="6" t="n">
        <v>17732556552</v>
      </c>
      <c r="D478" s="5" t="s">
        <v>1068</v>
      </c>
      <c r="E478" s="7" t="s">
        <v>781</v>
      </c>
    </row>
    <row r="479" customFormat="false" ht="15" hidden="false" customHeight="true" outlineLevel="0" collapsed="false">
      <c r="A479" s="4" t="n">
        <v>477</v>
      </c>
      <c r="B479" s="5" t="s">
        <v>1069</v>
      </c>
      <c r="C479" s="6" t="n">
        <v>13373257548</v>
      </c>
      <c r="D479" s="5" t="s">
        <v>1070</v>
      </c>
      <c r="E479" s="7" t="s">
        <v>781</v>
      </c>
    </row>
    <row r="480" customFormat="false" ht="15" hidden="false" customHeight="true" outlineLevel="0" collapsed="false">
      <c r="A480" s="4" t="n">
        <v>478</v>
      </c>
      <c r="B480" s="5" t="s">
        <v>1071</v>
      </c>
      <c r="C480" s="6" t="n">
        <v>17732556228</v>
      </c>
      <c r="D480" s="5" t="s">
        <v>1072</v>
      </c>
      <c r="E480" s="7" t="s">
        <v>781</v>
      </c>
    </row>
    <row r="481" customFormat="false" ht="15" hidden="false" customHeight="true" outlineLevel="0" collapsed="false">
      <c r="A481" s="4" t="n">
        <v>479</v>
      </c>
      <c r="B481" s="5" t="s">
        <v>1073</v>
      </c>
      <c r="C481" s="6" t="n">
        <v>15350665762</v>
      </c>
      <c r="D481" s="5" t="s">
        <v>1074</v>
      </c>
      <c r="E481" s="7" t="s">
        <v>781</v>
      </c>
    </row>
    <row r="482" customFormat="false" ht="15" hidden="false" customHeight="true" outlineLevel="0" collapsed="false">
      <c r="A482" s="4" t="n">
        <v>480</v>
      </c>
      <c r="B482" s="5" t="s">
        <v>1075</v>
      </c>
      <c r="C482" s="6" t="n">
        <v>15373567132</v>
      </c>
      <c r="D482" s="5" t="s">
        <v>1076</v>
      </c>
      <c r="E482" s="7" t="s">
        <v>781</v>
      </c>
    </row>
    <row r="483" customFormat="false" ht="15" hidden="false" customHeight="true" outlineLevel="0" collapsed="false">
      <c r="A483" s="4" t="n">
        <v>481</v>
      </c>
      <c r="B483" s="5" t="s">
        <v>1077</v>
      </c>
      <c r="C483" s="6" t="n">
        <v>17367652333</v>
      </c>
      <c r="D483" s="5" t="s">
        <v>1078</v>
      </c>
      <c r="E483" s="7" t="s">
        <v>781</v>
      </c>
    </row>
    <row r="484" customFormat="false" ht="15" hidden="false" customHeight="true" outlineLevel="0" collapsed="false">
      <c r="A484" s="4" t="n">
        <v>482</v>
      </c>
      <c r="B484" s="5" t="s">
        <v>1079</v>
      </c>
      <c r="C484" s="6" t="n">
        <v>17731470762</v>
      </c>
      <c r="D484" s="5" t="s">
        <v>1080</v>
      </c>
      <c r="E484" s="7" t="s">
        <v>781</v>
      </c>
    </row>
    <row r="485" customFormat="false" ht="15" hidden="false" customHeight="true" outlineLevel="0" collapsed="false">
      <c r="A485" s="4" t="n">
        <v>483</v>
      </c>
      <c r="B485" s="5" t="s">
        <v>1081</v>
      </c>
      <c r="C485" s="6" t="n">
        <v>13373578446</v>
      </c>
      <c r="D485" s="5" t="s">
        <v>1082</v>
      </c>
      <c r="E485" s="7" t="s">
        <v>781</v>
      </c>
    </row>
    <row r="486" customFormat="false" ht="15" hidden="false" customHeight="true" outlineLevel="0" collapsed="false">
      <c r="A486" s="4" t="n">
        <v>484</v>
      </c>
      <c r="B486" s="5" t="s">
        <v>1083</v>
      </c>
      <c r="C486" s="6" t="n">
        <v>17367652555</v>
      </c>
      <c r="D486" s="5" t="s">
        <v>1084</v>
      </c>
      <c r="E486" s="7" t="s">
        <v>781</v>
      </c>
    </row>
    <row r="487" customFormat="false" ht="15" hidden="false" customHeight="true" outlineLevel="0" collapsed="false">
      <c r="A487" s="4" t="n">
        <v>485</v>
      </c>
      <c r="B487" s="5" t="s">
        <v>1085</v>
      </c>
      <c r="C487" s="6" t="n">
        <v>13363378381</v>
      </c>
      <c r="D487" s="5" t="s">
        <v>1086</v>
      </c>
      <c r="E487" s="7" t="s">
        <v>781</v>
      </c>
    </row>
    <row r="488" customFormat="false" ht="15" hidden="false" customHeight="true" outlineLevel="0" collapsed="false">
      <c r="A488" s="4" t="n">
        <v>486</v>
      </c>
      <c r="B488" s="5" t="s">
        <v>1087</v>
      </c>
      <c r="C488" s="6" t="n">
        <v>13363159285</v>
      </c>
      <c r="D488" s="5" t="s">
        <v>1088</v>
      </c>
      <c r="E488" s="7" t="s">
        <v>781</v>
      </c>
    </row>
    <row r="489" customFormat="false" ht="15" hidden="false" customHeight="true" outlineLevel="0" collapsed="false">
      <c r="A489" s="4" t="n">
        <v>487</v>
      </c>
      <c r="B489" s="5" t="s">
        <v>1089</v>
      </c>
      <c r="C489" s="6" t="n">
        <v>13171506210</v>
      </c>
      <c r="D489" s="5" t="s">
        <v>1090</v>
      </c>
      <c r="E489" s="7" t="s">
        <v>781</v>
      </c>
    </row>
    <row r="490" customFormat="false" ht="15" hidden="false" customHeight="true" outlineLevel="0" collapsed="false">
      <c r="A490" s="4" t="n">
        <v>488</v>
      </c>
      <c r="B490" s="5" t="s">
        <v>1091</v>
      </c>
      <c r="C490" s="6" t="n">
        <v>5925533</v>
      </c>
      <c r="D490" s="5" t="s">
        <v>1092</v>
      </c>
      <c r="E490" s="7" t="s">
        <v>781</v>
      </c>
    </row>
    <row r="491" customFormat="false" ht="15" hidden="false" customHeight="true" outlineLevel="0" collapsed="false">
      <c r="A491" s="4" t="n">
        <v>489</v>
      </c>
      <c r="B491" s="5" t="s">
        <v>1093</v>
      </c>
      <c r="C491" s="6" t="n">
        <v>5920868</v>
      </c>
      <c r="D491" s="5" t="s">
        <v>1094</v>
      </c>
      <c r="E491" s="7" t="s">
        <v>781</v>
      </c>
    </row>
    <row r="492" customFormat="false" ht="15" hidden="false" customHeight="true" outlineLevel="0" collapsed="false">
      <c r="A492" s="4" t="n">
        <v>490</v>
      </c>
      <c r="B492" s="5" t="s">
        <v>1095</v>
      </c>
      <c r="C492" s="6" t="n">
        <v>5345318</v>
      </c>
      <c r="D492" s="5" t="s">
        <v>1096</v>
      </c>
      <c r="E492" s="7" t="s">
        <v>781</v>
      </c>
    </row>
    <row r="493" customFormat="false" ht="15" hidden="false" customHeight="true" outlineLevel="0" collapsed="false">
      <c r="A493" s="4" t="n">
        <v>491</v>
      </c>
      <c r="B493" s="5" t="s">
        <v>1097</v>
      </c>
      <c r="C493" s="6" t="n">
        <v>5920898</v>
      </c>
      <c r="D493" s="5" t="s">
        <v>1098</v>
      </c>
      <c r="E493" s="7" t="s">
        <v>781</v>
      </c>
    </row>
    <row r="494" customFormat="false" ht="15" hidden="false" customHeight="true" outlineLevel="0" collapsed="false">
      <c r="A494" s="4" t="n">
        <v>492</v>
      </c>
      <c r="B494" s="5" t="s">
        <v>1099</v>
      </c>
      <c r="C494" s="6" t="n">
        <v>5777539</v>
      </c>
      <c r="D494" s="5" t="s">
        <v>1100</v>
      </c>
      <c r="E494" s="7" t="s">
        <v>781</v>
      </c>
    </row>
    <row r="495" customFormat="false" ht="15" hidden="false" customHeight="true" outlineLevel="0" collapsed="false">
      <c r="A495" s="4" t="n">
        <v>493</v>
      </c>
      <c r="B495" s="5" t="s">
        <v>1101</v>
      </c>
      <c r="C495" s="6" t="n">
        <v>5777538</v>
      </c>
      <c r="D495" s="5" t="s">
        <v>1102</v>
      </c>
      <c r="E495" s="7" t="s">
        <v>781</v>
      </c>
    </row>
    <row r="496" customFormat="false" ht="15" hidden="false" customHeight="true" outlineLevel="0" collapsed="false">
      <c r="A496" s="4" t="n">
        <v>494</v>
      </c>
      <c r="B496" s="5" t="s">
        <v>1103</v>
      </c>
      <c r="C496" s="6" t="n">
        <v>5900123</v>
      </c>
      <c r="D496" s="5" t="s">
        <v>1104</v>
      </c>
      <c r="E496" s="7" t="s">
        <v>781</v>
      </c>
    </row>
    <row r="497" customFormat="false" ht="15" hidden="false" customHeight="true" outlineLevel="0" collapsed="false">
      <c r="A497" s="4" t="n">
        <v>495</v>
      </c>
      <c r="B497" s="5" t="s">
        <v>1105</v>
      </c>
      <c r="C497" s="6" t="n">
        <v>5912011</v>
      </c>
      <c r="D497" s="5" t="s">
        <v>1106</v>
      </c>
      <c r="E497" s="7" t="s">
        <v>781</v>
      </c>
    </row>
    <row r="498" customFormat="false" ht="15" hidden="false" customHeight="true" outlineLevel="0" collapsed="false">
      <c r="A498" s="4" t="n">
        <v>496</v>
      </c>
      <c r="B498" s="5" t="s">
        <v>1107</v>
      </c>
      <c r="C498" s="6" t="n">
        <v>5777572</v>
      </c>
      <c r="D498" s="5" t="s">
        <v>1108</v>
      </c>
      <c r="E498" s="7" t="s">
        <v>781</v>
      </c>
    </row>
    <row r="499" customFormat="false" ht="15" hidden="false" customHeight="true" outlineLevel="0" collapsed="false">
      <c r="A499" s="4" t="n">
        <v>497</v>
      </c>
      <c r="B499" s="5" t="s">
        <v>1109</v>
      </c>
      <c r="C499" s="6" t="n">
        <v>5777573</v>
      </c>
      <c r="D499" s="5" t="s">
        <v>1110</v>
      </c>
      <c r="E499" s="7" t="s">
        <v>781</v>
      </c>
    </row>
    <row r="500" customFormat="false" ht="15" hidden="false" customHeight="true" outlineLevel="0" collapsed="false">
      <c r="A500" s="4" t="n">
        <v>498</v>
      </c>
      <c r="B500" s="5" t="s">
        <v>1111</v>
      </c>
      <c r="C500" s="6" t="n">
        <v>5772936</v>
      </c>
      <c r="D500" s="5" t="s">
        <v>1112</v>
      </c>
      <c r="E500" s="7" t="s">
        <v>781</v>
      </c>
    </row>
    <row r="501" customFormat="false" ht="15" hidden="false" customHeight="true" outlineLevel="0" collapsed="false">
      <c r="A501" s="4" t="n">
        <v>499</v>
      </c>
      <c r="B501" s="5" t="s">
        <v>1113</v>
      </c>
      <c r="C501" s="6" t="n">
        <v>5920222</v>
      </c>
      <c r="D501" s="5" t="s">
        <v>1114</v>
      </c>
      <c r="E501" s="7" t="s">
        <v>781</v>
      </c>
    </row>
    <row r="502" customFormat="false" ht="15" hidden="false" customHeight="true" outlineLevel="0" collapsed="false">
      <c r="A502" s="4" t="n">
        <v>500</v>
      </c>
      <c r="B502" s="5" t="s">
        <v>1115</v>
      </c>
      <c r="C502" s="6" t="n">
        <v>2815218</v>
      </c>
      <c r="D502" s="5" t="s">
        <v>1116</v>
      </c>
      <c r="E502" s="7" t="s">
        <v>781</v>
      </c>
    </row>
    <row r="503" customFormat="false" ht="15" hidden="false" customHeight="true" outlineLevel="0" collapsed="false">
      <c r="A503" s="4" t="n">
        <v>501</v>
      </c>
      <c r="B503" s="5" t="s">
        <v>1117</v>
      </c>
      <c r="C503" s="6" t="s">
        <v>1118</v>
      </c>
      <c r="D503" s="5" t="s">
        <v>1119</v>
      </c>
      <c r="E503" s="7" t="s">
        <v>781</v>
      </c>
    </row>
    <row r="504" customFormat="false" ht="15" hidden="false" customHeight="true" outlineLevel="0" collapsed="false">
      <c r="A504" s="4" t="n">
        <v>502</v>
      </c>
      <c r="B504" s="5" t="s">
        <v>1120</v>
      </c>
      <c r="C504" s="6" t="s">
        <v>1121</v>
      </c>
      <c r="D504" s="5" t="s">
        <v>1122</v>
      </c>
      <c r="E504" s="7" t="s">
        <v>781</v>
      </c>
    </row>
    <row r="505" customFormat="false" ht="15" hidden="false" customHeight="true" outlineLevel="0" collapsed="false">
      <c r="A505" s="4" t="n">
        <v>503</v>
      </c>
      <c r="B505" s="5" t="s">
        <v>1123</v>
      </c>
      <c r="C505" s="6" t="s">
        <v>1124</v>
      </c>
      <c r="D505" s="5" t="s">
        <v>1125</v>
      </c>
      <c r="E505" s="7" t="s">
        <v>781</v>
      </c>
    </row>
    <row r="506" customFormat="false" ht="15" hidden="false" customHeight="true" outlineLevel="0" collapsed="false">
      <c r="A506" s="4" t="n">
        <v>504</v>
      </c>
      <c r="B506" s="5" t="s">
        <v>1126</v>
      </c>
      <c r="C506" s="6" t="s">
        <v>1127</v>
      </c>
      <c r="D506" s="5" t="s">
        <v>1128</v>
      </c>
      <c r="E506" s="7" t="s">
        <v>781</v>
      </c>
    </row>
    <row r="507" customFormat="false" ht="15" hidden="false" customHeight="true" outlineLevel="0" collapsed="false">
      <c r="A507" s="4" t="n">
        <v>505</v>
      </c>
      <c r="B507" s="5" t="s">
        <v>1129</v>
      </c>
      <c r="C507" s="6" t="s">
        <v>1130</v>
      </c>
      <c r="D507" s="5" t="s">
        <v>1131</v>
      </c>
      <c r="E507" s="7" t="s">
        <v>781</v>
      </c>
    </row>
    <row r="508" customFormat="false" ht="15" hidden="false" customHeight="true" outlineLevel="0" collapsed="false">
      <c r="A508" s="4" t="n">
        <v>506</v>
      </c>
      <c r="B508" s="5" t="s">
        <v>1132</v>
      </c>
      <c r="C508" s="6" t="s">
        <v>1133</v>
      </c>
      <c r="D508" s="5" t="s">
        <v>1134</v>
      </c>
      <c r="E508" s="7" t="s">
        <v>781</v>
      </c>
    </row>
    <row r="509" customFormat="false" ht="15" hidden="false" customHeight="true" outlineLevel="0" collapsed="false">
      <c r="A509" s="4" t="n">
        <v>507</v>
      </c>
      <c r="B509" s="5" t="s">
        <v>1135</v>
      </c>
      <c r="C509" s="6" t="s">
        <v>1136</v>
      </c>
      <c r="D509" s="5" t="s">
        <v>1137</v>
      </c>
      <c r="E509" s="7" t="s">
        <v>781</v>
      </c>
    </row>
    <row r="510" customFormat="false" ht="15" hidden="false" customHeight="true" outlineLevel="0" collapsed="false">
      <c r="A510" s="4" t="n">
        <v>508</v>
      </c>
      <c r="B510" s="5" t="s">
        <v>1138</v>
      </c>
      <c r="C510" s="6" t="s">
        <v>1139</v>
      </c>
      <c r="D510" s="5" t="s">
        <v>1140</v>
      </c>
      <c r="E510" s="7" t="s">
        <v>781</v>
      </c>
    </row>
    <row r="511" customFormat="false" ht="15" hidden="false" customHeight="true" outlineLevel="0" collapsed="false">
      <c r="A511" s="4" t="n">
        <v>509</v>
      </c>
      <c r="B511" s="5" t="s">
        <v>1141</v>
      </c>
      <c r="C511" s="6" t="s">
        <v>1142</v>
      </c>
      <c r="D511" s="5" t="s">
        <v>1143</v>
      </c>
      <c r="E511" s="7" t="s">
        <v>781</v>
      </c>
    </row>
    <row r="512" customFormat="false" ht="15" hidden="false" customHeight="true" outlineLevel="0" collapsed="false">
      <c r="A512" s="4" t="n">
        <v>510</v>
      </c>
      <c r="B512" s="5" t="s">
        <v>1144</v>
      </c>
      <c r="C512" s="6" t="s">
        <v>1145</v>
      </c>
      <c r="D512" s="5" t="s">
        <v>1146</v>
      </c>
      <c r="E512" s="7" t="s">
        <v>781</v>
      </c>
    </row>
    <row r="513" customFormat="false" ht="15" hidden="false" customHeight="true" outlineLevel="0" collapsed="false">
      <c r="A513" s="4" t="n">
        <v>511</v>
      </c>
      <c r="B513" s="5" t="s">
        <v>1147</v>
      </c>
      <c r="C513" s="6" t="s">
        <v>1148</v>
      </c>
      <c r="D513" s="5" t="s">
        <v>1149</v>
      </c>
      <c r="E513" s="7" t="s">
        <v>781</v>
      </c>
    </row>
    <row r="514" customFormat="false" ht="15" hidden="false" customHeight="true" outlineLevel="0" collapsed="false">
      <c r="A514" s="4" t="n">
        <v>512</v>
      </c>
      <c r="B514" s="5" t="s">
        <v>1150</v>
      </c>
      <c r="C514" s="6" t="s">
        <v>1151</v>
      </c>
      <c r="D514" s="5" t="s">
        <v>1152</v>
      </c>
      <c r="E514" s="7" t="s">
        <v>781</v>
      </c>
    </row>
    <row r="515" customFormat="false" ht="15" hidden="false" customHeight="true" outlineLevel="0" collapsed="false">
      <c r="A515" s="4" t="n">
        <v>513</v>
      </c>
      <c r="B515" s="5" t="s">
        <v>1153</v>
      </c>
      <c r="C515" s="6" t="s">
        <v>1154</v>
      </c>
      <c r="D515" s="5" t="s">
        <v>1155</v>
      </c>
      <c r="E515" s="7" t="s">
        <v>781</v>
      </c>
    </row>
    <row r="516" customFormat="false" ht="15" hidden="false" customHeight="true" outlineLevel="0" collapsed="false">
      <c r="A516" s="4" t="n">
        <v>514</v>
      </c>
      <c r="B516" s="5" t="s">
        <v>1156</v>
      </c>
      <c r="C516" s="6" t="n">
        <v>19803253876</v>
      </c>
      <c r="D516" s="5" t="s">
        <v>1157</v>
      </c>
      <c r="E516" s="7" t="s">
        <v>781</v>
      </c>
    </row>
    <row r="517" customFormat="false" ht="15" hidden="false" customHeight="true" outlineLevel="0" collapsed="false">
      <c r="A517" s="4" t="n">
        <v>515</v>
      </c>
      <c r="B517" s="5" t="s">
        <v>1158</v>
      </c>
      <c r="C517" s="6" t="n">
        <v>19803253883</v>
      </c>
      <c r="D517" s="5" t="s">
        <v>1159</v>
      </c>
      <c r="E517" s="7" t="s">
        <v>781</v>
      </c>
    </row>
    <row r="518" customFormat="false" ht="15" hidden="false" customHeight="true" outlineLevel="0" collapsed="false">
      <c r="A518" s="4" t="n">
        <v>516</v>
      </c>
      <c r="B518" s="5" t="s">
        <v>1160</v>
      </c>
      <c r="C518" s="6" t="n">
        <v>19803253882</v>
      </c>
      <c r="D518" s="5" t="s">
        <v>1161</v>
      </c>
      <c r="E518" s="7" t="s">
        <v>781</v>
      </c>
    </row>
    <row r="519" customFormat="false" ht="15" hidden="false" customHeight="true" outlineLevel="0" collapsed="false">
      <c r="A519" s="4" t="n">
        <v>517</v>
      </c>
      <c r="B519" s="5" t="s">
        <v>1162</v>
      </c>
      <c r="C519" s="6" t="n">
        <v>8866789</v>
      </c>
      <c r="D519" s="5" t="s">
        <v>1163</v>
      </c>
      <c r="E519" s="7" t="s">
        <v>781</v>
      </c>
    </row>
    <row r="520" customFormat="false" ht="15" hidden="false" customHeight="true" outlineLevel="0" collapsed="false">
      <c r="A520" s="4" t="n">
        <v>518</v>
      </c>
      <c r="B520" s="5" t="s">
        <v>1164</v>
      </c>
      <c r="C520" s="6" t="n">
        <v>19803252823</v>
      </c>
      <c r="D520" s="5" t="s">
        <v>1165</v>
      </c>
      <c r="E520" s="7" t="s">
        <v>781</v>
      </c>
    </row>
    <row r="521" customFormat="false" ht="15" hidden="false" customHeight="true" outlineLevel="0" collapsed="false">
      <c r="A521" s="4" t="n">
        <v>519</v>
      </c>
      <c r="B521" s="5" t="s">
        <v>1166</v>
      </c>
      <c r="C521" s="6" t="n">
        <v>15233335731</v>
      </c>
      <c r="D521" s="5" t="s">
        <v>1167</v>
      </c>
      <c r="E521" s="7" t="s">
        <v>781</v>
      </c>
    </row>
    <row r="522" customFormat="false" ht="15" hidden="false" customHeight="true" outlineLevel="0" collapsed="false">
      <c r="A522" s="4" t="n">
        <v>520</v>
      </c>
      <c r="B522" s="5" t="s">
        <v>1168</v>
      </c>
      <c r="C522" s="6" t="n">
        <v>15032431452</v>
      </c>
      <c r="D522" s="5" t="s">
        <v>1169</v>
      </c>
      <c r="E522" s="7" t="s">
        <v>781</v>
      </c>
    </row>
    <row r="523" customFormat="false" ht="15" hidden="false" customHeight="true" outlineLevel="0" collapsed="false">
      <c r="A523" s="4" t="n">
        <v>521</v>
      </c>
      <c r="B523" s="5" t="s">
        <v>1170</v>
      </c>
      <c r="C523" s="6" t="n">
        <v>13803315002</v>
      </c>
      <c r="D523" s="5" t="s">
        <v>1171</v>
      </c>
      <c r="E523" s="7" t="s">
        <v>781</v>
      </c>
    </row>
    <row r="524" customFormat="false" ht="15" hidden="false" customHeight="true" outlineLevel="0" collapsed="false">
      <c r="A524" s="4" t="n">
        <v>522</v>
      </c>
      <c r="B524" s="5" t="s">
        <v>1172</v>
      </c>
      <c r="C524" s="6" t="n">
        <v>15931907405</v>
      </c>
      <c r="D524" s="5" t="s">
        <v>1173</v>
      </c>
      <c r="E524" s="7" t="s">
        <v>781</v>
      </c>
    </row>
    <row r="525" customFormat="false" ht="15" hidden="false" customHeight="true" outlineLevel="0" collapsed="false">
      <c r="A525" s="4" t="n">
        <v>523</v>
      </c>
      <c r="B525" s="5" t="s">
        <v>1174</v>
      </c>
      <c r="C525" s="6" t="n">
        <v>18731501222</v>
      </c>
      <c r="D525" s="5" t="s">
        <v>1175</v>
      </c>
      <c r="E525" s="7" t="s">
        <v>781</v>
      </c>
    </row>
    <row r="526" customFormat="false" ht="15" hidden="false" customHeight="true" outlineLevel="0" collapsed="false">
      <c r="A526" s="4" t="n">
        <v>524</v>
      </c>
      <c r="B526" s="5" t="s">
        <v>1176</v>
      </c>
      <c r="C526" s="6" t="n">
        <v>15232452651</v>
      </c>
      <c r="D526" s="5" t="s">
        <v>1177</v>
      </c>
      <c r="E526" s="7" t="s">
        <v>781</v>
      </c>
    </row>
    <row r="527" customFormat="false" ht="15" hidden="false" customHeight="true" outlineLevel="0" collapsed="false">
      <c r="A527" s="4" t="n">
        <v>525</v>
      </c>
      <c r="B527" s="5" t="s">
        <v>1178</v>
      </c>
      <c r="C527" s="6" t="n">
        <v>15133954420</v>
      </c>
      <c r="D527" s="5" t="s">
        <v>1179</v>
      </c>
      <c r="E527" s="7" t="s">
        <v>781</v>
      </c>
    </row>
    <row r="528" customFormat="false" ht="15" hidden="false" customHeight="true" outlineLevel="0" collapsed="false">
      <c r="A528" s="4" t="n">
        <v>526</v>
      </c>
      <c r="B528" s="5" t="s">
        <v>1180</v>
      </c>
      <c r="C528" s="6" t="n">
        <v>15127598886</v>
      </c>
      <c r="D528" s="5" t="s">
        <v>1181</v>
      </c>
      <c r="E528" s="7" t="s">
        <v>781</v>
      </c>
    </row>
    <row r="529" customFormat="false" ht="15" hidden="false" customHeight="true" outlineLevel="0" collapsed="false">
      <c r="A529" s="4" t="n">
        <v>527</v>
      </c>
      <c r="B529" s="5" t="s">
        <v>1182</v>
      </c>
      <c r="C529" s="6" t="n">
        <v>18003255299</v>
      </c>
      <c r="D529" s="5" t="s">
        <v>1183</v>
      </c>
      <c r="E529" s="7" t="s">
        <v>781</v>
      </c>
    </row>
    <row r="530" customFormat="false" ht="15" hidden="false" customHeight="true" outlineLevel="0" collapsed="false">
      <c r="A530" s="4" t="n">
        <v>528</v>
      </c>
      <c r="B530" s="5" t="s">
        <v>1184</v>
      </c>
      <c r="C530" s="6" t="n">
        <v>13785574747</v>
      </c>
      <c r="D530" s="5" t="s">
        <v>1185</v>
      </c>
      <c r="E530" s="7" t="s">
        <v>781</v>
      </c>
    </row>
    <row r="531" customFormat="false" ht="15" hidden="false" customHeight="true" outlineLevel="0" collapsed="false">
      <c r="A531" s="4" t="n">
        <v>529</v>
      </c>
      <c r="B531" s="5" t="s">
        <v>1186</v>
      </c>
      <c r="C531" s="6" t="n">
        <v>15175498806</v>
      </c>
      <c r="D531" s="5" t="s">
        <v>1187</v>
      </c>
      <c r="E531" s="7" t="s">
        <v>781</v>
      </c>
    </row>
    <row r="532" customFormat="false" ht="15" hidden="false" customHeight="true" outlineLevel="0" collapsed="false">
      <c r="A532" s="4" t="n">
        <v>530</v>
      </c>
      <c r="B532" s="5" t="s">
        <v>1188</v>
      </c>
      <c r="C532" s="6" t="n">
        <v>15830576677</v>
      </c>
      <c r="D532" s="5" t="s">
        <v>1189</v>
      </c>
      <c r="E532" s="7" t="s">
        <v>781</v>
      </c>
    </row>
    <row r="533" customFormat="false" ht="15" hidden="false" customHeight="true" outlineLevel="0" collapsed="false">
      <c r="A533" s="4" t="n">
        <v>531</v>
      </c>
      <c r="B533" s="5" t="s">
        <v>1190</v>
      </c>
      <c r="C533" s="6" t="s">
        <v>1191</v>
      </c>
      <c r="D533" s="5" t="s">
        <v>1192</v>
      </c>
      <c r="E533" s="7" t="s">
        <v>781</v>
      </c>
    </row>
    <row r="534" customFormat="false" ht="15" hidden="false" customHeight="true" outlineLevel="0" collapsed="false">
      <c r="A534" s="4" t="n">
        <v>532</v>
      </c>
      <c r="B534" s="5" t="s">
        <v>1193</v>
      </c>
      <c r="C534" s="6" t="s">
        <v>1194</v>
      </c>
      <c r="D534" s="5" t="s">
        <v>1195</v>
      </c>
      <c r="E534" s="7" t="s">
        <v>781</v>
      </c>
    </row>
    <row r="535" customFormat="false" ht="15" hidden="false" customHeight="true" outlineLevel="0" collapsed="false">
      <c r="A535" s="4" t="n">
        <v>533</v>
      </c>
      <c r="B535" s="5" t="s">
        <v>1196</v>
      </c>
      <c r="C535" s="6" t="s">
        <v>1197</v>
      </c>
      <c r="D535" s="5" t="s">
        <v>1198</v>
      </c>
      <c r="E535" s="7" t="s">
        <v>781</v>
      </c>
    </row>
    <row r="536" customFormat="false" ht="15" hidden="false" customHeight="true" outlineLevel="0" collapsed="false">
      <c r="A536" s="4" t="n">
        <v>534</v>
      </c>
      <c r="B536" s="5" t="s">
        <v>1199</v>
      </c>
      <c r="C536" s="6" t="n">
        <v>19131802847</v>
      </c>
      <c r="D536" s="5" t="s">
        <v>1200</v>
      </c>
      <c r="E536" s="7" t="s">
        <v>781</v>
      </c>
    </row>
    <row r="537" customFormat="false" ht="15" hidden="false" customHeight="true" outlineLevel="0" collapsed="false">
      <c r="A537" s="4" t="n">
        <v>535</v>
      </c>
      <c r="B537" s="5" t="s">
        <v>1201</v>
      </c>
      <c r="C537" s="6" t="n">
        <v>19131810207</v>
      </c>
      <c r="D537" s="5" t="s">
        <v>1202</v>
      </c>
      <c r="E537" s="7" t="s">
        <v>781</v>
      </c>
    </row>
    <row r="538" customFormat="false" ht="15" hidden="false" customHeight="true" outlineLevel="0" collapsed="false">
      <c r="A538" s="4" t="n">
        <v>536</v>
      </c>
      <c r="B538" s="5" t="s">
        <v>1203</v>
      </c>
      <c r="C538" s="6" t="n">
        <v>19131810209</v>
      </c>
      <c r="D538" s="5" t="s">
        <v>1204</v>
      </c>
      <c r="E538" s="7" t="s">
        <v>781</v>
      </c>
    </row>
    <row r="539" customFormat="false" ht="15" hidden="false" customHeight="true" outlineLevel="0" collapsed="false">
      <c r="A539" s="4" t="n">
        <v>537</v>
      </c>
      <c r="B539" s="5" t="s">
        <v>1205</v>
      </c>
      <c r="C539" s="6" t="n">
        <v>2858585</v>
      </c>
      <c r="D539" s="5" t="s">
        <v>1206</v>
      </c>
      <c r="E539" s="7" t="s">
        <v>781</v>
      </c>
    </row>
    <row r="540" customFormat="false" ht="15" hidden="false" customHeight="true" outlineLevel="0" collapsed="false">
      <c r="A540" s="4" t="n">
        <v>538</v>
      </c>
      <c r="B540" s="5" t="s">
        <v>1207</v>
      </c>
      <c r="C540" s="6" t="n">
        <v>15631523849</v>
      </c>
      <c r="D540" s="5" t="s">
        <v>1208</v>
      </c>
      <c r="E540" s="7" t="s">
        <v>781</v>
      </c>
    </row>
    <row r="541" customFormat="false" ht="15" hidden="false" customHeight="true" outlineLevel="0" collapsed="false">
      <c r="A541" s="4" t="n">
        <v>539</v>
      </c>
      <c r="B541" s="5" t="s">
        <v>1209</v>
      </c>
      <c r="C541" s="6" t="n">
        <v>17503314274</v>
      </c>
      <c r="D541" s="5" t="s">
        <v>1210</v>
      </c>
      <c r="E541" s="7" t="s">
        <v>781</v>
      </c>
    </row>
    <row r="542" customFormat="false" ht="15" hidden="false" customHeight="true" outlineLevel="0" collapsed="false">
      <c r="A542" s="4" t="n">
        <v>540</v>
      </c>
      <c r="B542" s="5" t="s">
        <v>1211</v>
      </c>
      <c r="C542" s="6" t="s">
        <v>1212</v>
      </c>
      <c r="D542" s="5" t="s">
        <v>1213</v>
      </c>
      <c r="E542" s="7" t="s">
        <v>781</v>
      </c>
    </row>
    <row r="543" customFormat="false" ht="15" hidden="false" customHeight="true" outlineLevel="0" collapsed="false">
      <c r="A543" s="4" t="n">
        <v>541</v>
      </c>
      <c r="B543" s="5" t="s">
        <v>1214</v>
      </c>
      <c r="C543" s="6" t="n">
        <v>15930459988</v>
      </c>
      <c r="D543" s="5" t="s">
        <v>1215</v>
      </c>
      <c r="E543" s="7" t="s">
        <v>781</v>
      </c>
    </row>
    <row r="544" customFormat="false" ht="15" hidden="false" customHeight="true" outlineLevel="0" collapsed="false">
      <c r="A544" s="4" t="n">
        <v>542</v>
      </c>
      <c r="B544" s="5" t="s">
        <v>1216</v>
      </c>
      <c r="C544" s="6" t="s">
        <v>1217</v>
      </c>
      <c r="D544" s="5" t="s">
        <v>1218</v>
      </c>
      <c r="E544" s="7" t="s">
        <v>1219</v>
      </c>
    </row>
    <row r="545" customFormat="false" ht="15" hidden="false" customHeight="true" outlineLevel="0" collapsed="false">
      <c r="A545" s="4" t="n">
        <v>543</v>
      </c>
      <c r="B545" s="5" t="s">
        <v>1220</v>
      </c>
      <c r="C545" s="6" t="s">
        <v>1221</v>
      </c>
      <c r="D545" s="5" t="s">
        <v>1222</v>
      </c>
      <c r="E545" s="7" t="s">
        <v>1219</v>
      </c>
    </row>
    <row r="546" customFormat="false" ht="15" hidden="false" customHeight="true" outlineLevel="0" collapsed="false">
      <c r="A546" s="4" t="n">
        <v>544</v>
      </c>
      <c r="B546" s="5" t="s">
        <v>1223</v>
      </c>
      <c r="C546" s="6" t="n">
        <v>17717751917</v>
      </c>
      <c r="D546" s="5" t="s">
        <v>1224</v>
      </c>
      <c r="E546" s="7" t="s">
        <v>1219</v>
      </c>
    </row>
    <row r="547" customFormat="false" ht="15" hidden="false" customHeight="true" outlineLevel="0" collapsed="false">
      <c r="A547" s="4" t="n">
        <v>545</v>
      </c>
      <c r="B547" s="5" t="s">
        <v>1225</v>
      </c>
      <c r="C547" s="6" t="s">
        <v>1226</v>
      </c>
      <c r="D547" s="5" t="s">
        <v>1227</v>
      </c>
      <c r="E547" s="7" t="s">
        <v>1219</v>
      </c>
    </row>
    <row r="548" customFormat="false" ht="15" hidden="false" customHeight="true" outlineLevel="0" collapsed="false">
      <c r="A548" s="4" t="n">
        <v>546</v>
      </c>
      <c r="B548" s="5" t="s">
        <v>1228</v>
      </c>
      <c r="C548" s="6" t="s">
        <v>1229</v>
      </c>
      <c r="D548" s="5" t="s">
        <v>1230</v>
      </c>
      <c r="E548" s="7" t="s">
        <v>1219</v>
      </c>
    </row>
    <row r="549" customFormat="false" ht="15" hidden="false" customHeight="true" outlineLevel="0" collapsed="false">
      <c r="A549" s="4" t="n">
        <v>547</v>
      </c>
      <c r="B549" s="5" t="s">
        <v>1231</v>
      </c>
      <c r="C549" s="6" t="s">
        <v>1232</v>
      </c>
      <c r="D549" s="5" t="s">
        <v>1233</v>
      </c>
      <c r="E549" s="7" t="s">
        <v>1219</v>
      </c>
    </row>
    <row r="550" customFormat="false" ht="15" hidden="false" customHeight="true" outlineLevel="0" collapsed="false">
      <c r="A550" s="4" t="n">
        <v>548</v>
      </c>
      <c r="B550" s="5" t="s">
        <v>1234</v>
      </c>
      <c r="C550" s="6" t="s">
        <v>1235</v>
      </c>
      <c r="D550" s="5" t="s">
        <v>1236</v>
      </c>
      <c r="E550" s="7" t="s">
        <v>1219</v>
      </c>
    </row>
    <row r="551" customFormat="false" ht="15" hidden="false" customHeight="true" outlineLevel="0" collapsed="false">
      <c r="A551" s="4" t="n">
        <v>549</v>
      </c>
      <c r="B551" s="5" t="s">
        <v>1237</v>
      </c>
      <c r="C551" s="6" t="s">
        <v>1238</v>
      </c>
      <c r="D551" s="5" t="s">
        <v>1239</v>
      </c>
      <c r="E551" s="7" t="s">
        <v>1219</v>
      </c>
    </row>
    <row r="552" customFormat="false" ht="15" hidden="false" customHeight="true" outlineLevel="0" collapsed="false">
      <c r="A552" s="4" t="n">
        <v>550</v>
      </c>
      <c r="B552" s="5" t="s">
        <v>1240</v>
      </c>
      <c r="C552" s="6" t="s">
        <v>1241</v>
      </c>
      <c r="D552" s="5" t="s">
        <v>1242</v>
      </c>
      <c r="E552" s="7" t="s">
        <v>1219</v>
      </c>
    </row>
    <row r="553" customFormat="false" ht="15" hidden="false" customHeight="true" outlineLevel="0" collapsed="false">
      <c r="A553" s="4" t="n">
        <v>551</v>
      </c>
      <c r="B553" s="5" t="s">
        <v>1243</v>
      </c>
      <c r="C553" s="6" t="s">
        <v>1244</v>
      </c>
      <c r="D553" s="5" t="s">
        <v>1245</v>
      </c>
      <c r="E553" s="7" t="s">
        <v>1219</v>
      </c>
    </row>
    <row r="554" customFormat="false" ht="15" hidden="false" customHeight="true" outlineLevel="0" collapsed="false">
      <c r="A554" s="4" t="n">
        <v>552</v>
      </c>
      <c r="B554" s="5" t="s">
        <v>1246</v>
      </c>
      <c r="C554" s="6" t="s">
        <v>1247</v>
      </c>
      <c r="D554" s="5" t="s">
        <v>1248</v>
      </c>
      <c r="E554" s="7" t="s">
        <v>1219</v>
      </c>
    </row>
    <row r="555" customFormat="false" ht="15" hidden="false" customHeight="true" outlineLevel="0" collapsed="false">
      <c r="A555" s="4" t="n">
        <v>553</v>
      </c>
      <c r="B555" s="5" t="s">
        <v>1249</v>
      </c>
      <c r="C555" s="6" t="s">
        <v>1250</v>
      </c>
      <c r="D555" s="5" t="s">
        <v>1251</v>
      </c>
      <c r="E555" s="7" t="s">
        <v>1219</v>
      </c>
    </row>
    <row r="556" customFormat="false" ht="15" hidden="false" customHeight="true" outlineLevel="0" collapsed="false">
      <c r="A556" s="4" t="n">
        <v>554</v>
      </c>
      <c r="B556" s="5" t="s">
        <v>1252</v>
      </c>
      <c r="C556" s="6" t="s">
        <v>1253</v>
      </c>
      <c r="D556" s="5" t="s">
        <v>1254</v>
      </c>
      <c r="E556" s="7" t="s">
        <v>1219</v>
      </c>
    </row>
    <row r="557" customFormat="false" ht="15" hidden="false" customHeight="true" outlineLevel="0" collapsed="false">
      <c r="A557" s="4" t="n">
        <v>555</v>
      </c>
      <c r="B557" s="5" t="s">
        <v>1255</v>
      </c>
      <c r="C557" s="6" t="s">
        <v>1256</v>
      </c>
      <c r="D557" s="5" t="s">
        <v>1257</v>
      </c>
      <c r="E557" s="7" t="s">
        <v>1219</v>
      </c>
    </row>
    <row r="558" customFormat="false" ht="15" hidden="false" customHeight="true" outlineLevel="0" collapsed="false">
      <c r="A558" s="4" t="n">
        <v>556</v>
      </c>
      <c r="B558" s="5" t="s">
        <v>1258</v>
      </c>
      <c r="C558" s="6" t="s">
        <v>1259</v>
      </c>
      <c r="D558" s="5" t="s">
        <v>1260</v>
      </c>
      <c r="E558" s="7" t="s">
        <v>1219</v>
      </c>
    </row>
    <row r="559" customFormat="false" ht="15" hidden="false" customHeight="true" outlineLevel="0" collapsed="false">
      <c r="A559" s="4" t="n">
        <v>557</v>
      </c>
      <c r="B559" s="5" t="s">
        <v>1261</v>
      </c>
      <c r="C559" s="6" t="s">
        <v>1262</v>
      </c>
      <c r="D559" s="5" t="s">
        <v>1263</v>
      </c>
      <c r="E559" s="7" t="s">
        <v>1219</v>
      </c>
    </row>
    <row r="560" customFormat="false" ht="15" hidden="false" customHeight="true" outlineLevel="0" collapsed="false">
      <c r="A560" s="4" t="n">
        <v>558</v>
      </c>
      <c r="B560" s="5" t="s">
        <v>1264</v>
      </c>
      <c r="C560" s="6" t="s">
        <v>1265</v>
      </c>
      <c r="D560" s="5" t="s">
        <v>1266</v>
      </c>
      <c r="E560" s="7" t="s">
        <v>1219</v>
      </c>
    </row>
    <row r="561" customFormat="false" ht="15" hidden="false" customHeight="true" outlineLevel="0" collapsed="false">
      <c r="A561" s="4" t="n">
        <v>559</v>
      </c>
      <c r="B561" s="5" t="s">
        <v>1267</v>
      </c>
      <c r="C561" s="6" t="n">
        <v>13303340279</v>
      </c>
      <c r="D561" s="5" t="s">
        <v>1268</v>
      </c>
      <c r="E561" s="7" t="s">
        <v>1219</v>
      </c>
    </row>
    <row r="562" customFormat="false" ht="15" hidden="false" customHeight="true" outlineLevel="0" collapsed="false">
      <c r="A562" s="4" t="n">
        <v>560</v>
      </c>
      <c r="B562" s="5" t="s">
        <v>1269</v>
      </c>
      <c r="C562" s="6" t="n">
        <v>13363242160</v>
      </c>
      <c r="D562" s="5" t="s">
        <v>1270</v>
      </c>
      <c r="E562" s="7" t="s">
        <v>1219</v>
      </c>
    </row>
    <row r="563" customFormat="false" ht="15" hidden="false" customHeight="true" outlineLevel="0" collapsed="false">
      <c r="A563" s="4" t="n">
        <v>561</v>
      </c>
      <c r="B563" s="5" t="s">
        <v>1271</v>
      </c>
      <c r="C563" s="6" t="n">
        <v>15231569756</v>
      </c>
      <c r="D563" s="5" t="s">
        <v>1272</v>
      </c>
      <c r="E563" s="7" t="s">
        <v>1219</v>
      </c>
    </row>
    <row r="564" customFormat="false" ht="15" hidden="false" customHeight="true" outlineLevel="0" collapsed="false">
      <c r="A564" s="4" t="n">
        <v>562</v>
      </c>
      <c r="B564" s="5" t="s">
        <v>1273</v>
      </c>
      <c r="C564" s="6" t="n">
        <v>2567750</v>
      </c>
      <c r="D564" s="5" t="s">
        <v>1274</v>
      </c>
      <c r="E564" s="7" t="s">
        <v>1219</v>
      </c>
    </row>
    <row r="565" customFormat="false" ht="15" hidden="false" customHeight="true" outlineLevel="0" collapsed="false">
      <c r="A565" s="4" t="n">
        <v>563</v>
      </c>
      <c r="B565" s="5" t="s">
        <v>1275</v>
      </c>
      <c r="C565" s="6" t="n">
        <v>2866574</v>
      </c>
      <c r="D565" s="5" t="s">
        <v>1276</v>
      </c>
      <c r="E565" s="7" t="s">
        <v>1219</v>
      </c>
    </row>
    <row r="566" customFormat="false" ht="15" hidden="false" customHeight="true" outlineLevel="0" collapsed="false">
      <c r="A566" s="4" t="n">
        <v>564</v>
      </c>
      <c r="B566" s="5" t="s">
        <v>1277</v>
      </c>
      <c r="C566" s="6" t="n">
        <v>2320176</v>
      </c>
      <c r="D566" s="5" t="s">
        <v>1278</v>
      </c>
      <c r="E566" s="7" t="s">
        <v>1219</v>
      </c>
    </row>
    <row r="567" customFormat="false" ht="15" hidden="false" customHeight="true" outlineLevel="0" collapsed="false">
      <c r="A567" s="4" t="n">
        <v>565</v>
      </c>
      <c r="B567" s="5" t="s">
        <v>1279</v>
      </c>
      <c r="C567" s="6" t="s">
        <v>1280</v>
      </c>
      <c r="D567" s="5" t="s">
        <v>1281</v>
      </c>
      <c r="E567" s="7" t="s">
        <v>1219</v>
      </c>
    </row>
    <row r="568" customFormat="false" ht="15" hidden="false" customHeight="true" outlineLevel="0" collapsed="false">
      <c r="A568" s="4" t="n">
        <v>566</v>
      </c>
      <c r="B568" s="5" t="s">
        <v>1282</v>
      </c>
      <c r="C568" s="6" t="n">
        <v>2257330</v>
      </c>
      <c r="D568" s="5" t="s">
        <v>1283</v>
      </c>
      <c r="E568" s="7" t="s">
        <v>1219</v>
      </c>
    </row>
    <row r="569" customFormat="false" ht="15" hidden="false" customHeight="true" outlineLevel="0" collapsed="false">
      <c r="A569" s="4" t="n">
        <v>567</v>
      </c>
      <c r="B569" s="5" t="s">
        <v>1284</v>
      </c>
      <c r="C569" s="6" t="n">
        <v>6312012</v>
      </c>
      <c r="D569" s="5" t="s">
        <v>1285</v>
      </c>
      <c r="E569" s="7" t="s">
        <v>1219</v>
      </c>
    </row>
    <row r="570" customFormat="false" ht="15" hidden="false" customHeight="true" outlineLevel="0" collapsed="false">
      <c r="A570" s="4" t="n">
        <v>568</v>
      </c>
      <c r="B570" s="5" t="s">
        <v>1286</v>
      </c>
      <c r="C570" s="6" t="n">
        <v>2326589</v>
      </c>
      <c r="D570" s="5" t="s">
        <v>1287</v>
      </c>
      <c r="E570" s="7" t="s">
        <v>1219</v>
      </c>
    </row>
    <row r="571" customFormat="false" ht="15" hidden="false" customHeight="true" outlineLevel="0" collapsed="false">
      <c r="A571" s="4" t="n">
        <v>569</v>
      </c>
      <c r="B571" s="5" t="s">
        <v>1288</v>
      </c>
      <c r="C571" s="6" t="n">
        <v>2861027</v>
      </c>
      <c r="D571" s="5" t="s">
        <v>1289</v>
      </c>
      <c r="E571" s="7" t="s">
        <v>1219</v>
      </c>
    </row>
    <row r="572" customFormat="false" ht="15" hidden="false" customHeight="true" outlineLevel="0" collapsed="false">
      <c r="A572" s="4" t="n">
        <v>570</v>
      </c>
      <c r="B572" s="5" t="s">
        <v>1290</v>
      </c>
      <c r="C572" s="6" t="n">
        <v>2347138</v>
      </c>
      <c r="D572" s="5" t="s">
        <v>1291</v>
      </c>
      <c r="E572" s="7" t="s">
        <v>1219</v>
      </c>
    </row>
    <row r="573" customFormat="false" ht="15" hidden="false" customHeight="true" outlineLevel="0" collapsed="false">
      <c r="A573" s="4" t="n">
        <v>571</v>
      </c>
      <c r="B573" s="5" t="s">
        <v>1292</v>
      </c>
      <c r="C573" s="6" t="n">
        <v>2338589</v>
      </c>
      <c r="D573" s="5" t="s">
        <v>1293</v>
      </c>
      <c r="E573" s="7" t="s">
        <v>1219</v>
      </c>
    </row>
    <row r="574" customFormat="false" ht="15" hidden="false" customHeight="true" outlineLevel="0" collapsed="false">
      <c r="A574" s="4" t="n">
        <v>572</v>
      </c>
      <c r="B574" s="5" t="s">
        <v>1294</v>
      </c>
      <c r="C574" s="6" t="n">
        <v>2314289</v>
      </c>
      <c r="D574" s="5" t="s">
        <v>1295</v>
      </c>
      <c r="E574" s="7" t="s">
        <v>1219</v>
      </c>
    </row>
    <row r="575" customFormat="false" ht="15" hidden="false" customHeight="true" outlineLevel="0" collapsed="false">
      <c r="A575" s="4" t="n">
        <v>573</v>
      </c>
      <c r="B575" s="5" t="s">
        <v>1296</v>
      </c>
      <c r="C575" s="6" t="n">
        <v>6323745</v>
      </c>
      <c r="D575" s="5" t="s">
        <v>1297</v>
      </c>
      <c r="E575" s="7" t="s">
        <v>1219</v>
      </c>
    </row>
    <row r="576" customFormat="false" ht="15" hidden="false" customHeight="true" outlineLevel="0" collapsed="false">
      <c r="A576" s="4" t="n">
        <v>574</v>
      </c>
      <c r="B576" s="5" t="s">
        <v>1298</v>
      </c>
      <c r="C576" s="6" t="n">
        <v>18632567876</v>
      </c>
      <c r="D576" s="5" t="s">
        <v>1299</v>
      </c>
      <c r="E576" s="7" t="s">
        <v>1219</v>
      </c>
    </row>
    <row r="577" customFormat="false" ht="15" hidden="false" customHeight="true" outlineLevel="0" collapsed="false">
      <c r="A577" s="4" t="n">
        <v>575</v>
      </c>
      <c r="B577" s="5" t="s">
        <v>1300</v>
      </c>
      <c r="C577" s="6" t="n">
        <v>18630783035</v>
      </c>
      <c r="D577" s="5" t="s">
        <v>1301</v>
      </c>
      <c r="E577" s="7" t="s">
        <v>1219</v>
      </c>
    </row>
    <row r="578" customFormat="false" ht="15" hidden="false" customHeight="true" outlineLevel="0" collapsed="false">
      <c r="A578" s="4" t="n">
        <v>576</v>
      </c>
      <c r="B578" s="5" t="s">
        <v>1302</v>
      </c>
      <c r="C578" s="6" t="n">
        <v>2318929</v>
      </c>
      <c r="D578" s="5" t="s">
        <v>1303</v>
      </c>
      <c r="E578" s="7" t="s">
        <v>1219</v>
      </c>
    </row>
    <row r="579" customFormat="false" ht="15" hidden="false" customHeight="true" outlineLevel="0" collapsed="false">
      <c r="A579" s="4" t="n">
        <v>577</v>
      </c>
      <c r="B579" s="5" t="s">
        <v>1304</v>
      </c>
      <c r="C579" s="6" t="n">
        <v>2212376</v>
      </c>
      <c r="D579" s="5" t="s">
        <v>1305</v>
      </c>
      <c r="E579" s="7" t="s">
        <v>1219</v>
      </c>
    </row>
    <row r="580" customFormat="false" ht="15" hidden="false" customHeight="true" outlineLevel="0" collapsed="false">
      <c r="A580" s="4" t="n">
        <v>578</v>
      </c>
      <c r="B580" s="5" t="s">
        <v>1306</v>
      </c>
      <c r="C580" s="6" t="n">
        <v>2862517</v>
      </c>
      <c r="D580" s="5" t="s">
        <v>1307</v>
      </c>
      <c r="E580" s="7" t="s">
        <v>1219</v>
      </c>
    </row>
    <row r="581" customFormat="false" ht="15" hidden="false" customHeight="true" outlineLevel="0" collapsed="false">
      <c r="A581" s="4" t="n">
        <v>579</v>
      </c>
      <c r="B581" s="5" t="s">
        <v>1308</v>
      </c>
      <c r="C581" s="6" t="n">
        <v>2865722</v>
      </c>
      <c r="D581" s="5" t="s">
        <v>1309</v>
      </c>
      <c r="E581" s="7" t="s">
        <v>1219</v>
      </c>
    </row>
    <row r="582" customFormat="false" ht="15" hidden="false" customHeight="true" outlineLevel="0" collapsed="false">
      <c r="A582" s="4" t="n">
        <v>580</v>
      </c>
      <c r="B582" s="5" t="s">
        <v>1310</v>
      </c>
      <c r="C582" s="6" t="n">
        <v>18532659960</v>
      </c>
      <c r="D582" s="5" t="s">
        <v>1311</v>
      </c>
      <c r="E582" s="7" t="s">
        <v>1219</v>
      </c>
    </row>
    <row r="583" customFormat="false" ht="15" hidden="false" customHeight="true" outlineLevel="0" collapsed="false">
      <c r="A583" s="4" t="n">
        <v>581</v>
      </c>
      <c r="B583" s="5" t="s">
        <v>1312</v>
      </c>
      <c r="C583" s="6" t="s">
        <v>1313</v>
      </c>
      <c r="D583" s="5" t="s">
        <v>1314</v>
      </c>
      <c r="E583" s="7" t="s">
        <v>1219</v>
      </c>
    </row>
    <row r="584" customFormat="false" ht="15" hidden="false" customHeight="true" outlineLevel="0" collapsed="false">
      <c r="A584" s="4" t="n">
        <v>582</v>
      </c>
      <c r="B584" s="5" t="s">
        <v>1315</v>
      </c>
      <c r="C584" s="6" t="n">
        <v>2590681</v>
      </c>
      <c r="D584" s="5" t="s">
        <v>1316</v>
      </c>
      <c r="E584" s="7" t="s">
        <v>1219</v>
      </c>
    </row>
    <row r="585" customFormat="false" ht="15" hidden="false" customHeight="true" outlineLevel="0" collapsed="false">
      <c r="A585" s="4" t="n">
        <v>583</v>
      </c>
      <c r="B585" s="5" t="s">
        <v>1317</v>
      </c>
      <c r="C585" s="6" t="n">
        <v>2126807</v>
      </c>
      <c r="D585" s="5" t="s">
        <v>1318</v>
      </c>
      <c r="E585" s="7" t="s">
        <v>1219</v>
      </c>
    </row>
    <row r="586" customFormat="false" ht="15" hidden="false" customHeight="true" outlineLevel="0" collapsed="false">
      <c r="A586" s="4" t="n">
        <v>584</v>
      </c>
      <c r="B586" s="5" t="s">
        <v>1319</v>
      </c>
      <c r="C586" s="6" t="n">
        <v>2126952</v>
      </c>
      <c r="D586" s="5" t="s">
        <v>1320</v>
      </c>
      <c r="E586" s="7" t="s">
        <v>1219</v>
      </c>
    </row>
    <row r="587" customFormat="false" ht="15" hidden="false" customHeight="true" outlineLevel="0" collapsed="false">
      <c r="A587" s="4" t="n">
        <v>585</v>
      </c>
      <c r="B587" s="5" t="s">
        <v>1321</v>
      </c>
      <c r="C587" s="6" t="n">
        <v>2126937</v>
      </c>
      <c r="D587" s="5" t="s">
        <v>1322</v>
      </c>
      <c r="E587" s="7" t="s">
        <v>1219</v>
      </c>
    </row>
    <row r="588" customFormat="false" ht="15" hidden="false" customHeight="true" outlineLevel="0" collapsed="false">
      <c r="A588" s="4" t="n">
        <v>586</v>
      </c>
      <c r="B588" s="5" t="s">
        <v>1323</v>
      </c>
      <c r="C588" s="6" t="n">
        <v>2126936</v>
      </c>
      <c r="D588" s="5" t="s">
        <v>1324</v>
      </c>
      <c r="E588" s="7" t="s">
        <v>1219</v>
      </c>
    </row>
    <row r="589" customFormat="false" ht="15" hidden="false" customHeight="true" outlineLevel="0" collapsed="false">
      <c r="A589" s="4" t="n">
        <v>587</v>
      </c>
      <c r="B589" s="5" t="s">
        <v>1325</v>
      </c>
      <c r="C589" s="6" t="n">
        <v>2126902</v>
      </c>
      <c r="D589" s="5" t="s">
        <v>1326</v>
      </c>
      <c r="E589" s="7" t="s">
        <v>1219</v>
      </c>
    </row>
    <row r="590" customFormat="false" ht="15" hidden="false" customHeight="true" outlineLevel="0" collapsed="false">
      <c r="A590" s="4" t="n">
        <v>588</v>
      </c>
      <c r="B590" s="5" t="s">
        <v>1327</v>
      </c>
      <c r="C590" s="6" t="n">
        <v>2126917</v>
      </c>
      <c r="D590" s="5" t="s">
        <v>1328</v>
      </c>
      <c r="E590" s="7" t="s">
        <v>1219</v>
      </c>
    </row>
    <row r="591" customFormat="false" ht="15" hidden="false" customHeight="true" outlineLevel="0" collapsed="false">
      <c r="A591" s="4" t="n">
        <v>589</v>
      </c>
      <c r="B591" s="5" t="s">
        <v>1329</v>
      </c>
      <c r="C591" s="6" t="n">
        <v>2126892</v>
      </c>
      <c r="D591" s="5" t="s">
        <v>1330</v>
      </c>
      <c r="E591" s="7" t="s">
        <v>1219</v>
      </c>
    </row>
    <row r="592" customFormat="false" ht="15" hidden="false" customHeight="true" outlineLevel="0" collapsed="false">
      <c r="A592" s="4" t="n">
        <v>590</v>
      </c>
      <c r="B592" s="5" t="s">
        <v>1331</v>
      </c>
      <c r="C592" s="6" t="n">
        <v>2126983</v>
      </c>
      <c r="D592" s="5" t="s">
        <v>1332</v>
      </c>
      <c r="E592" s="7" t="s">
        <v>1219</v>
      </c>
    </row>
    <row r="593" customFormat="false" ht="15" hidden="false" customHeight="true" outlineLevel="0" collapsed="false">
      <c r="A593" s="4" t="n">
        <v>591</v>
      </c>
      <c r="B593" s="5" t="s">
        <v>1333</v>
      </c>
      <c r="C593" s="6" t="n">
        <v>2126821</v>
      </c>
      <c r="D593" s="5" t="s">
        <v>1334</v>
      </c>
      <c r="E593" s="7" t="s">
        <v>1219</v>
      </c>
    </row>
    <row r="594" customFormat="false" ht="15" hidden="false" customHeight="true" outlineLevel="0" collapsed="false">
      <c r="A594" s="4" t="n">
        <v>592</v>
      </c>
      <c r="B594" s="5" t="s">
        <v>1335</v>
      </c>
      <c r="C594" s="6" t="n">
        <v>2126956</v>
      </c>
      <c r="D594" s="5" t="s">
        <v>1336</v>
      </c>
      <c r="E594" s="7" t="s">
        <v>1219</v>
      </c>
    </row>
    <row r="595" customFormat="false" ht="15" hidden="false" customHeight="true" outlineLevel="0" collapsed="false">
      <c r="A595" s="4" t="n">
        <v>593</v>
      </c>
      <c r="B595" s="5" t="s">
        <v>1337</v>
      </c>
      <c r="C595" s="6" t="n">
        <v>2126909</v>
      </c>
      <c r="D595" s="5" t="s">
        <v>1338</v>
      </c>
      <c r="E595" s="7" t="s">
        <v>1219</v>
      </c>
    </row>
    <row r="596" customFormat="false" ht="15" hidden="false" customHeight="true" outlineLevel="0" collapsed="false">
      <c r="A596" s="4" t="n">
        <v>594</v>
      </c>
      <c r="B596" s="5" t="s">
        <v>1339</v>
      </c>
      <c r="C596" s="6" t="n">
        <v>2172390</v>
      </c>
      <c r="D596" s="5" t="s">
        <v>1340</v>
      </c>
      <c r="E596" s="7" t="s">
        <v>1219</v>
      </c>
    </row>
    <row r="597" customFormat="false" ht="15" hidden="false" customHeight="true" outlineLevel="0" collapsed="false">
      <c r="A597" s="4" t="n">
        <v>595</v>
      </c>
      <c r="B597" s="5" t="s">
        <v>1341</v>
      </c>
      <c r="C597" s="6" t="n">
        <v>2131882</v>
      </c>
      <c r="D597" s="5" t="s">
        <v>1342</v>
      </c>
      <c r="E597" s="7" t="s">
        <v>1219</v>
      </c>
    </row>
    <row r="598" customFormat="false" ht="15" hidden="false" customHeight="true" outlineLevel="0" collapsed="false">
      <c r="A598" s="4" t="n">
        <v>596</v>
      </c>
      <c r="B598" s="5" t="s">
        <v>1343</v>
      </c>
      <c r="C598" s="6" t="n">
        <v>2120952</v>
      </c>
      <c r="D598" s="5" t="s">
        <v>1344</v>
      </c>
      <c r="E598" s="7" t="s">
        <v>1219</v>
      </c>
    </row>
    <row r="599" customFormat="false" ht="15" hidden="false" customHeight="true" outlineLevel="0" collapsed="false">
      <c r="A599" s="4" t="n">
        <v>597</v>
      </c>
      <c r="B599" s="5" t="s">
        <v>1345</v>
      </c>
      <c r="C599" s="6" t="n">
        <v>2120627</v>
      </c>
      <c r="D599" s="5" t="s">
        <v>1346</v>
      </c>
      <c r="E599" s="7" t="s">
        <v>1219</v>
      </c>
    </row>
    <row r="600" customFormat="false" ht="15" hidden="false" customHeight="true" outlineLevel="0" collapsed="false">
      <c r="A600" s="4" t="n">
        <v>598</v>
      </c>
      <c r="B600" s="5" t="s">
        <v>1347</v>
      </c>
      <c r="C600" s="6" t="n">
        <v>2129505</v>
      </c>
      <c r="D600" s="5" t="s">
        <v>1348</v>
      </c>
      <c r="E600" s="7" t="s">
        <v>1219</v>
      </c>
    </row>
    <row r="601" customFormat="false" ht="15" hidden="false" customHeight="true" outlineLevel="0" collapsed="false">
      <c r="A601" s="4" t="n">
        <v>599</v>
      </c>
      <c r="B601" s="5" t="s">
        <v>1349</v>
      </c>
      <c r="C601" s="6" t="n">
        <v>2121711</v>
      </c>
      <c r="D601" s="5" t="s">
        <v>1350</v>
      </c>
      <c r="E601" s="7" t="s">
        <v>1219</v>
      </c>
    </row>
    <row r="602" customFormat="false" ht="15" hidden="false" customHeight="true" outlineLevel="0" collapsed="false">
      <c r="A602" s="4" t="n">
        <v>600</v>
      </c>
      <c r="B602" s="5" t="s">
        <v>1351</v>
      </c>
      <c r="C602" s="6" t="n">
        <v>2129512</v>
      </c>
      <c r="D602" s="5" t="s">
        <v>1352</v>
      </c>
      <c r="E602" s="7" t="s">
        <v>1219</v>
      </c>
    </row>
    <row r="603" customFormat="false" ht="15" hidden="false" customHeight="true" outlineLevel="0" collapsed="false">
      <c r="A603" s="4" t="n">
        <v>601</v>
      </c>
      <c r="B603" s="5" t="s">
        <v>1353</v>
      </c>
      <c r="C603" s="6" t="n">
        <v>17732556023</v>
      </c>
      <c r="D603" s="5" t="s">
        <v>1354</v>
      </c>
      <c r="E603" s="7" t="s">
        <v>1219</v>
      </c>
    </row>
    <row r="604" customFormat="false" ht="15" hidden="false" customHeight="true" outlineLevel="0" collapsed="false">
      <c r="A604" s="4" t="n">
        <v>602</v>
      </c>
      <c r="B604" s="5" t="s">
        <v>1355</v>
      </c>
      <c r="C604" s="6" t="n">
        <v>17732556538</v>
      </c>
      <c r="D604" s="5" t="s">
        <v>1356</v>
      </c>
      <c r="E604" s="7" t="s">
        <v>1219</v>
      </c>
    </row>
    <row r="605" customFormat="false" ht="15" hidden="false" customHeight="true" outlineLevel="0" collapsed="false">
      <c r="A605" s="4" t="n">
        <v>603</v>
      </c>
      <c r="B605" s="5" t="s">
        <v>1357</v>
      </c>
      <c r="C605" s="6" t="n">
        <v>18132259299</v>
      </c>
      <c r="D605" s="5" t="s">
        <v>1358</v>
      </c>
      <c r="E605" s="7" t="s">
        <v>1219</v>
      </c>
    </row>
    <row r="606" customFormat="false" ht="15" hidden="false" customHeight="true" outlineLevel="0" collapsed="false">
      <c r="A606" s="4" t="n">
        <v>604</v>
      </c>
      <c r="B606" s="5" t="s">
        <v>1359</v>
      </c>
      <c r="C606" s="6" t="n">
        <v>5860826</v>
      </c>
      <c r="D606" s="5" t="s">
        <v>1360</v>
      </c>
      <c r="E606" s="7" t="s">
        <v>1219</v>
      </c>
    </row>
    <row r="607" customFormat="false" ht="15" hidden="false" customHeight="true" outlineLevel="0" collapsed="false">
      <c r="A607" s="4" t="n">
        <v>605</v>
      </c>
      <c r="B607" s="5" t="s">
        <v>1361</v>
      </c>
      <c r="C607" s="6" t="s">
        <v>1362</v>
      </c>
      <c r="D607" s="5" t="s">
        <v>1363</v>
      </c>
      <c r="E607" s="7" t="s">
        <v>1219</v>
      </c>
    </row>
    <row r="608" customFormat="false" ht="15" hidden="false" customHeight="true" outlineLevel="0" collapsed="false">
      <c r="A608" s="4" t="n">
        <v>606</v>
      </c>
      <c r="B608" s="5" t="s">
        <v>1364</v>
      </c>
      <c r="C608" s="6" t="s">
        <v>1365</v>
      </c>
      <c r="D608" s="5" t="s">
        <v>1366</v>
      </c>
      <c r="E608" s="7" t="s">
        <v>1219</v>
      </c>
    </row>
    <row r="609" customFormat="false" ht="15" hidden="false" customHeight="true" outlineLevel="0" collapsed="false">
      <c r="A609" s="4" t="n">
        <v>607</v>
      </c>
      <c r="B609" s="5" t="s">
        <v>1367</v>
      </c>
      <c r="C609" s="6" t="s">
        <v>1368</v>
      </c>
      <c r="D609" s="5" t="s">
        <v>1369</v>
      </c>
      <c r="E609" s="7" t="s">
        <v>1219</v>
      </c>
    </row>
    <row r="610" customFormat="false" ht="15" hidden="false" customHeight="true" outlineLevel="0" collapsed="false">
      <c r="A610" s="4" t="n">
        <v>608</v>
      </c>
      <c r="B610" s="5" t="s">
        <v>1370</v>
      </c>
      <c r="C610" s="6" t="s">
        <v>1368</v>
      </c>
      <c r="D610" s="5" t="s">
        <v>1371</v>
      </c>
      <c r="E610" s="7" t="s">
        <v>1219</v>
      </c>
    </row>
    <row r="611" customFormat="false" ht="15" hidden="false" customHeight="true" outlineLevel="0" collapsed="false">
      <c r="A611" s="4" t="n">
        <v>609</v>
      </c>
      <c r="B611" s="5" t="s">
        <v>1372</v>
      </c>
      <c r="C611" s="6" t="n">
        <v>13313294060</v>
      </c>
      <c r="D611" s="5" t="s">
        <v>1373</v>
      </c>
      <c r="E611" s="7" t="s">
        <v>1219</v>
      </c>
    </row>
    <row r="612" customFormat="false" ht="15" hidden="false" customHeight="true" outlineLevel="0" collapsed="false">
      <c r="A612" s="4" t="n">
        <v>610</v>
      </c>
      <c r="B612" s="5" t="s">
        <v>1374</v>
      </c>
      <c r="C612" s="6" t="n">
        <v>18633345578</v>
      </c>
      <c r="D612" s="5" t="s">
        <v>1375</v>
      </c>
      <c r="E612" s="7" t="s">
        <v>1219</v>
      </c>
    </row>
    <row r="613" customFormat="false" ht="15" hidden="false" customHeight="true" outlineLevel="0" collapsed="false">
      <c r="A613" s="4" t="n">
        <v>611</v>
      </c>
      <c r="B613" s="5" t="s">
        <v>1376</v>
      </c>
      <c r="C613" s="6" t="n">
        <v>13292429737</v>
      </c>
      <c r="D613" s="5" t="s">
        <v>1377</v>
      </c>
      <c r="E613" s="7" t="s">
        <v>1219</v>
      </c>
    </row>
    <row r="614" customFormat="false" ht="15" hidden="false" customHeight="true" outlineLevel="0" collapsed="false">
      <c r="A614" s="4" t="n">
        <v>612</v>
      </c>
      <c r="B614" s="5" t="s">
        <v>1378</v>
      </c>
      <c r="C614" s="6" t="n">
        <v>15932009994</v>
      </c>
      <c r="D614" s="5" t="s">
        <v>1379</v>
      </c>
      <c r="E614" s="7" t="s">
        <v>1219</v>
      </c>
    </row>
    <row r="615" customFormat="false" ht="15" hidden="false" customHeight="true" outlineLevel="0" collapsed="false">
      <c r="A615" s="4" t="n">
        <v>613</v>
      </c>
      <c r="B615" s="5" t="s">
        <v>1380</v>
      </c>
      <c r="C615" s="6" t="n">
        <v>15230546505</v>
      </c>
      <c r="D615" s="5" t="s">
        <v>1381</v>
      </c>
      <c r="E615" s="7" t="s">
        <v>1219</v>
      </c>
    </row>
    <row r="616" customFormat="false" ht="15" hidden="false" customHeight="true" outlineLevel="0" collapsed="false">
      <c r="A616" s="4" t="n">
        <v>614</v>
      </c>
      <c r="B616" s="5" t="s">
        <v>1382</v>
      </c>
      <c r="C616" s="6" t="s">
        <v>1383</v>
      </c>
      <c r="D616" s="5" t="s">
        <v>1384</v>
      </c>
      <c r="E616" s="7" t="s">
        <v>1219</v>
      </c>
    </row>
    <row r="617" customFormat="false" ht="15" hidden="false" customHeight="true" outlineLevel="0" collapsed="false">
      <c r="A617" s="4" t="n">
        <v>615</v>
      </c>
      <c r="B617" s="5" t="s">
        <v>1385</v>
      </c>
      <c r="C617" s="6" t="n">
        <v>17303157126</v>
      </c>
      <c r="D617" s="5" t="s">
        <v>1386</v>
      </c>
      <c r="E617" s="7" t="s">
        <v>1219</v>
      </c>
    </row>
    <row r="618" customFormat="false" ht="15" hidden="false" customHeight="true" outlineLevel="0" collapsed="false">
      <c r="A618" s="4" t="n">
        <v>616</v>
      </c>
      <c r="B618" s="5" t="s">
        <v>1387</v>
      </c>
      <c r="C618" s="6" t="n">
        <v>18632516587</v>
      </c>
      <c r="D618" s="5" t="s">
        <v>1388</v>
      </c>
      <c r="E618" s="7" t="s">
        <v>1219</v>
      </c>
    </row>
    <row r="619" customFormat="false" ht="15" hidden="false" customHeight="true" outlineLevel="0" collapsed="false">
      <c r="A619" s="4" t="n">
        <v>617</v>
      </c>
      <c r="B619" s="5" t="s">
        <v>1389</v>
      </c>
      <c r="C619" s="6" t="n">
        <v>17367507387</v>
      </c>
      <c r="D619" s="5" t="s">
        <v>1390</v>
      </c>
      <c r="E619" s="7" t="s">
        <v>1219</v>
      </c>
    </row>
    <row r="620" customFormat="false" ht="15" hidden="false" customHeight="true" outlineLevel="0" collapsed="false">
      <c r="A620" s="4" t="n">
        <v>618</v>
      </c>
      <c r="B620" s="5" t="s">
        <v>1391</v>
      </c>
      <c r="C620" s="6" t="n">
        <v>15324320513</v>
      </c>
      <c r="D620" s="5" t="s">
        <v>1392</v>
      </c>
      <c r="E620" s="7" t="s">
        <v>1219</v>
      </c>
    </row>
    <row r="621" customFormat="false" ht="15" hidden="false" customHeight="true" outlineLevel="0" collapsed="false">
      <c r="A621" s="4" t="n">
        <v>619</v>
      </c>
      <c r="B621" s="5" t="s">
        <v>1393</v>
      </c>
      <c r="C621" s="6" t="s">
        <v>1394</v>
      </c>
      <c r="D621" s="5" t="s">
        <v>1395</v>
      </c>
      <c r="E621" s="7" t="s">
        <v>1219</v>
      </c>
    </row>
    <row r="622" customFormat="false" ht="15" hidden="false" customHeight="true" outlineLevel="0" collapsed="false">
      <c r="A622" s="4" t="n">
        <v>620</v>
      </c>
      <c r="B622" s="5" t="s">
        <v>1396</v>
      </c>
      <c r="C622" s="6" t="n">
        <v>13231581501</v>
      </c>
      <c r="D622" s="5" t="s">
        <v>1397</v>
      </c>
      <c r="E622" s="7" t="s">
        <v>1219</v>
      </c>
    </row>
    <row r="623" customFormat="false" ht="15" hidden="false" customHeight="true" outlineLevel="0" collapsed="false">
      <c r="A623" s="4" t="n">
        <v>621</v>
      </c>
      <c r="B623" s="5" t="s">
        <v>1398</v>
      </c>
      <c r="C623" s="6" t="n">
        <v>13503252647</v>
      </c>
      <c r="D623" s="5" t="s">
        <v>1399</v>
      </c>
      <c r="E623" s="7" t="s">
        <v>1219</v>
      </c>
    </row>
    <row r="624" customFormat="false" ht="15" hidden="false" customHeight="true" outlineLevel="0" collapsed="false">
      <c r="A624" s="4" t="n">
        <v>622</v>
      </c>
      <c r="B624" s="5" t="s">
        <v>1400</v>
      </c>
      <c r="C624" s="6" t="n">
        <v>18931533982</v>
      </c>
      <c r="D624" s="5" t="s">
        <v>1401</v>
      </c>
      <c r="E624" s="7" t="s">
        <v>1219</v>
      </c>
    </row>
    <row r="625" customFormat="false" ht="15" hidden="false" customHeight="true" outlineLevel="0" collapsed="false">
      <c r="A625" s="4" t="n">
        <v>623</v>
      </c>
      <c r="B625" s="5" t="s">
        <v>1402</v>
      </c>
      <c r="C625" s="6" t="n">
        <v>19932993982</v>
      </c>
      <c r="D625" s="5" t="s">
        <v>1403</v>
      </c>
      <c r="E625" s="7" t="s">
        <v>1219</v>
      </c>
    </row>
    <row r="626" customFormat="false" ht="15" hidden="false" customHeight="true" outlineLevel="0" collapsed="false">
      <c r="A626" s="4" t="n">
        <v>624</v>
      </c>
      <c r="B626" s="5" t="s">
        <v>1404</v>
      </c>
      <c r="C626" s="6" t="n">
        <v>17731530719</v>
      </c>
      <c r="D626" s="5" t="s">
        <v>1405</v>
      </c>
      <c r="E626" s="7" t="s">
        <v>1219</v>
      </c>
    </row>
    <row r="627" customFormat="false" ht="15" hidden="false" customHeight="true" outlineLevel="0" collapsed="false">
      <c r="A627" s="4" t="n">
        <v>625</v>
      </c>
      <c r="B627" s="5" t="s">
        <v>1406</v>
      </c>
      <c r="C627" s="6" t="n">
        <v>17366551519</v>
      </c>
      <c r="D627" s="5" t="s">
        <v>1407</v>
      </c>
      <c r="E627" s="7" t="s">
        <v>1219</v>
      </c>
    </row>
    <row r="628" customFormat="false" ht="15" hidden="false" customHeight="true" outlineLevel="0" collapsed="false">
      <c r="A628" s="4" t="n">
        <v>626</v>
      </c>
      <c r="B628" s="5" t="s">
        <v>1408</v>
      </c>
      <c r="C628" s="6" t="n">
        <v>8558050</v>
      </c>
      <c r="D628" s="5" t="s">
        <v>1409</v>
      </c>
      <c r="E628" s="7" t="s">
        <v>1219</v>
      </c>
    </row>
    <row r="629" customFormat="false" ht="15" hidden="false" customHeight="true" outlineLevel="0" collapsed="false">
      <c r="A629" s="4" t="n">
        <v>627</v>
      </c>
      <c r="B629" s="5" t="s">
        <v>1410</v>
      </c>
      <c r="C629" s="6" t="n">
        <v>15175632389</v>
      </c>
      <c r="D629" s="5" t="s">
        <v>1411</v>
      </c>
      <c r="E629" s="7" t="s">
        <v>1219</v>
      </c>
    </row>
    <row r="630" customFormat="false" ht="15" hidden="false" customHeight="true" outlineLevel="0" collapsed="false">
      <c r="A630" s="4" t="n">
        <v>628</v>
      </c>
      <c r="B630" s="5" t="s">
        <v>1412</v>
      </c>
      <c r="C630" s="6" t="n">
        <v>13184997100</v>
      </c>
      <c r="D630" s="5" t="s">
        <v>1413</v>
      </c>
      <c r="E630" s="7" t="s">
        <v>1219</v>
      </c>
    </row>
    <row r="631" customFormat="false" ht="15" hidden="false" customHeight="true" outlineLevel="0" collapsed="false">
      <c r="A631" s="4" t="n">
        <v>629</v>
      </c>
      <c r="B631" s="5" t="s">
        <v>1414</v>
      </c>
      <c r="C631" s="6" t="n">
        <v>15373589861</v>
      </c>
      <c r="D631" s="5" t="s">
        <v>1415</v>
      </c>
      <c r="E631" s="7" t="s">
        <v>1219</v>
      </c>
    </row>
    <row r="632" customFormat="false" ht="15" hidden="false" customHeight="true" outlineLevel="0" collapsed="false">
      <c r="A632" s="4" t="n">
        <v>630</v>
      </c>
      <c r="B632" s="5" t="s">
        <v>1416</v>
      </c>
      <c r="C632" s="6" t="n">
        <v>15373589358</v>
      </c>
      <c r="D632" s="5" t="s">
        <v>1417</v>
      </c>
      <c r="E632" s="7" t="s">
        <v>1219</v>
      </c>
    </row>
    <row r="633" customFormat="false" ht="15" hidden="false" customHeight="true" outlineLevel="0" collapsed="false">
      <c r="A633" s="4" t="n">
        <v>631</v>
      </c>
      <c r="B633" s="5" t="s">
        <v>1418</v>
      </c>
      <c r="C633" s="6" t="n">
        <v>15373589860</v>
      </c>
      <c r="D633" s="5" t="s">
        <v>1419</v>
      </c>
      <c r="E633" s="7" t="s">
        <v>1219</v>
      </c>
    </row>
    <row r="634" customFormat="false" ht="15" hidden="false" customHeight="true" outlineLevel="0" collapsed="false">
      <c r="A634" s="4" t="n">
        <v>632</v>
      </c>
      <c r="B634" s="5" t="s">
        <v>1420</v>
      </c>
      <c r="C634" s="6" t="n">
        <v>15032956867</v>
      </c>
      <c r="D634" s="5" t="s">
        <v>1421</v>
      </c>
      <c r="E634" s="7" t="s">
        <v>1219</v>
      </c>
    </row>
    <row r="635" customFormat="false" ht="15" hidden="false" customHeight="true" outlineLevel="0" collapsed="false">
      <c r="A635" s="4" t="n">
        <v>633</v>
      </c>
      <c r="B635" s="5" t="s">
        <v>1422</v>
      </c>
      <c r="C635" s="6" t="n">
        <v>15373589863</v>
      </c>
      <c r="D635" s="5" t="s">
        <v>1423</v>
      </c>
      <c r="E635" s="7" t="s">
        <v>1219</v>
      </c>
    </row>
    <row r="636" customFormat="false" ht="15" hidden="false" customHeight="true" outlineLevel="0" collapsed="false">
      <c r="A636" s="4" t="n">
        <v>634</v>
      </c>
      <c r="B636" s="5" t="s">
        <v>1424</v>
      </c>
      <c r="C636" s="6" t="n">
        <v>15131577737</v>
      </c>
      <c r="D636" s="5" t="s">
        <v>1425</v>
      </c>
      <c r="E636" s="7" t="s">
        <v>1219</v>
      </c>
    </row>
    <row r="637" customFormat="false" ht="15" hidden="false" customHeight="true" outlineLevel="0" collapsed="false">
      <c r="A637" s="4" t="n">
        <v>635</v>
      </c>
      <c r="B637" s="5" t="s">
        <v>1426</v>
      </c>
      <c r="C637" s="6" t="n">
        <v>13231519759</v>
      </c>
      <c r="D637" s="5" t="s">
        <v>1427</v>
      </c>
      <c r="E637" s="7" t="s">
        <v>1219</v>
      </c>
    </row>
    <row r="638" customFormat="false" ht="15" hidden="false" customHeight="true" outlineLevel="0" collapsed="false">
      <c r="A638" s="4" t="n">
        <v>636</v>
      </c>
      <c r="B638" s="5" t="s">
        <v>1428</v>
      </c>
      <c r="C638" s="6" t="n">
        <v>13231519759</v>
      </c>
      <c r="D638" s="5" t="s">
        <v>1429</v>
      </c>
      <c r="E638" s="7" t="s">
        <v>1219</v>
      </c>
    </row>
    <row r="639" customFormat="false" ht="15" hidden="false" customHeight="true" outlineLevel="0" collapsed="false">
      <c r="A639" s="4" t="n">
        <v>637</v>
      </c>
      <c r="B639" s="5" t="s">
        <v>1430</v>
      </c>
      <c r="C639" s="6" t="n">
        <v>13230597557</v>
      </c>
      <c r="D639" s="5" t="s">
        <v>1431</v>
      </c>
      <c r="E639" s="7" t="s">
        <v>1219</v>
      </c>
    </row>
    <row r="640" customFormat="false" ht="15" hidden="false" customHeight="true" outlineLevel="0" collapsed="false">
      <c r="A640" s="4" t="n">
        <v>638</v>
      </c>
      <c r="B640" s="5" t="s">
        <v>1432</v>
      </c>
      <c r="C640" s="6" t="n">
        <v>15830508392</v>
      </c>
      <c r="D640" s="5" t="s">
        <v>1433</v>
      </c>
      <c r="E640" s="7" t="s">
        <v>1219</v>
      </c>
    </row>
    <row r="641" customFormat="false" ht="15" hidden="false" customHeight="true" outlineLevel="0" collapsed="false">
      <c r="A641" s="4" t="n">
        <v>639</v>
      </c>
      <c r="B641" s="5" t="s">
        <v>1434</v>
      </c>
      <c r="C641" s="6" t="s">
        <v>1435</v>
      </c>
      <c r="D641" s="5" t="s">
        <v>1436</v>
      </c>
      <c r="E641" s="7" t="s">
        <v>1437</v>
      </c>
    </row>
    <row r="642" customFormat="false" ht="15" hidden="false" customHeight="true" outlineLevel="0" collapsed="false">
      <c r="A642" s="4" t="n">
        <v>640</v>
      </c>
      <c r="B642" s="5" t="s">
        <v>1438</v>
      </c>
      <c r="C642" s="6" t="n">
        <v>15732018738</v>
      </c>
      <c r="D642" s="5" t="s">
        <v>1439</v>
      </c>
      <c r="E642" s="7" t="s">
        <v>1437</v>
      </c>
    </row>
    <row r="643" customFormat="false" ht="15" hidden="false" customHeight="true" outlineLevel="0" collapsed="false">
      <c r="A643" s="4" t="n">
        <v>641</v>
      </c>
      <c r="B643" s="5" t="s">
        <v>1440</v>
      </c>
      <c r="C643" s="6" t="n">
        <v>15732018750</v>
      </c>
      <c r="D643" s="5" t="s">
        <v>1441</v>
      </c>
      <c r="E643" s="7" t="s">
        <v>1437</v>
      </c>
    </row>
    <row r="644" customFormat="false" ht="15" hidden="false" customHeight="true" outlineLevel="0" collapsed="false">
      <c r="A644" s="4" t="n">
        <v>642</v>
      </c>
      <c r="B644" s="5" t="s">
        <v>1442</v>
      </c>
      <c r="C644" s="6" t="n">
        <v>15732018755</v>
      </c>
      <c r="D644" s="5" t="s">
        <v>1441</v>
      </c>
      <c r="E644" s="7" t="s">
        <v>1437</v>
      </c>
    </row>
    <row r="645" customFormat="false" ht="15" hidden="false" customHeight="true" outlineLevel="0" collapsed="false">
      <c r="A645" s="4" t="n">
        <v>643</v>
      </c>
      <c r="B645" s="5" t="s">
        <v>1443</v>
      </c>
      <c r="C645" s="6" t="n">
        <v>15732018760</v>
      </c>
      <c r="D645" s="5" t="s">
        <v>1444</v>
      </c>
      <c r="E645" s="7" t="s">
        <v>1437</v>
      </c>
    </row>
    <row r="646" customFormat="false" ht="15" hidden="false" customHeight="true" outlineLevel="0" collapsed="false">
      <c r="A646" s="4" t="n">
        <v>644</v>
      </c>
      <c r="B646" s="5" t="s">
        <v>1445</v>
      </c>
      <c r="C646" s="6" t="n">
        <v>15732018752</v>
      </c>
      <c r="D646" s="5" t="s">
        <v>1446</v>
      </c>
      <c r="E646" s="7" t="s">
        <v>1437</v>
      </c>
    </row>
    <row r="647" customFormat="false" ht="15" hidden="false" customHeight="true" outlineLevel="0" collapsed="false">
      <c r="A647" s="4" t="n">
        <v>645</v>
      </c>
      <c r="B647" s="5" t="s">
        <v>1447</v>
      </c>
      <c r="C647" s="6" t="n">
        <v>15732018762</v>
      </c>
      <c r="D647" s="5" t="s">
        <v>1448</v>
      </c>
      <c r="E647" s="7" t="s">
        <v>1437</v>
      </c>
    </row>
    <row r="648" customFormat="false" ht="15" hidden="false" customHeight="true" outlineLevel="0" collapsed="false">
      <c r="A648" s="4" t="n">
        <v>646</v>
      </c>
      <c r="B648" s="5" t="s">
        <v>1449</v>
      </c>
      <c r="C648" s="6" t="n">
        <v>15732018751</v>
      </c>
      <c r="D648" s="5" t="s">
        <v>1450</v>
      </c>
      <c r="E648" s="7" t="s">
        <v>1437</v>
      </c>
    </row>
    <row r="649" customFormat="false" ht="15" hidden="false" customHeight="true" outlineLevel="0" collapsed="false">
      <c r="A649" s="4" t="n">
        <v>647</v>
      </c>
      <c r="B649" s="5" t="s">
        <v>1451</v>
      </c>
      <c r="C649" s="6" t="n">
        <v>15732018739</v>
      </c>
      <c r="D649" s="5" t="s">
        <v>1452</v>
      </c>
      <c r="E649" s="7" t="s">
        <v>1437</v>
      </c>
    </row>
    <row r="650" customFormat="false" ht="15" hidden="false" customHeight="true" outlineLevel="0" collapsed="false">
      <c r="A650" s="4" t="n">
        <v>648</v>
      </c>
      <c r="B650" s="5" t="s">
        <v>1453</v>
      </c>
      <c r="C650" s="6" t="n">
        <v>15732018763</v>
      </c>
      <c r="D650" s="5" t="s">
        <v>1454</v>
      </c>
      <c r="E650" s="7" t="s">
        <v>1437</v>
      </c>
    </row>
    <row r="651" customFormat="false" ht="15" hidden="false" customHeight="true" outlineLevel="0" collapsed="false">
      <c r="A651" s="4" t="n">
        <v>649</v>
      </c>
      <c r="B651" s="5" t="s">
        <v>1455</v>
      </c>
      <c r="C651" s="6" t="n">
        <v>15732018761</v>
      </c>
      <c r="D651" s="5" t="s">
        <v>1456</v>
      </c>
      <c r="E651" s="7" t="s">
        <v>1437</v>
      </c>
    </row>
    <row r="652" customFormat="false" ht="15" hidden="false" customHeight="true" outlineLevel="0" collapsed="false">
      <c r="A652" s="4" t="n">
        <v>650</v>
      </c>
      <c r="B652" s="5" t="s">
        <v>1457</v>
      </c>
      <c r="C652" s="6" t="n">
        <v>15732018756</v>
      </c>
      <c r="D652" s="5" t="s">
        <v>1458</v>
      </c>
      <c r="E652" s="7" t="s">
        <v>1437</v>
      </c>
    </row>
    <row r="653" customFormat="false" ht="15" hidden="false" customHeight="true" outlineLevel="0" collapsed="false">
      <c r="A653" s="4" t="n">
        <v>651</v>
      </c>
      <c r="B653" s="5" t="s">
        <v>1459</v>
      </c>
      <c r="C653" s="6" t="n">
        <v>15732018753</v>
      </c>
      <c r="D653" s="5" t="s">
        <v>1460</v>
      </c>
      <c r="E653" s="7" t="s">
        <v>1437</v>
      </c>
    </row>
    <row r="654" customFormat="false" ht="15" hidden="false" customHeight="true" outlineLevel="0" collapsed="false">
      <c r="A654" s="4" t="n">
        <v>652</v>
      </c>
      <c r="B654" s="5" t="s">
        <v>1461</v>
      </c>
      <c r="C654" s="6" t="n">
        <v>15732018910</v>
      </c>
      <c r="D654" s="5" t="s">
        <v>1462</v>
      </c>
      <c r="E654" s="7" t="s">
        <v>1437</v>
      </c>
    </row>
    <row r="655" customFormat="false" ht="15" hidden="false" customHeight="true" outlineLevel="0" collapsed="false">
      <c r="A655" s="4" t="n">
        <v>653</v>
      </c>
      <c r="B655" s="5" t="s">
        <v>1463</v>
      </c>
      <c r="C655" s="6" t="n">
        <v>15732018759</v>
      </c>
      <c r="D655" s="5" t="s">
        <v>1464</v>
      </c>
      <c r="E655" s="7" t="s">
        <v>1437</v>
      </c>
    </row>
    <row r="656" customFormat="false" ht="15" hidden="false" customHeight="true" outlineLevel="0" collapsed="false">
      <c r="A656" s="4" t="n">
        <v>654</v>
      </c>
      <c r="B656" s="5" t="s">
        <v>1465</v>
      </c>
      <c r="C656" s="6" t="n">
        <v>15732018773</v>
      </c>
      <c r="D656" s="5" t="s">
        <v>1466</v>
      </c>
      <c r="E656" s="7" t="s">
        <v>1437</v>
      </c>
    </row>
    <row r="657" customFormat="false" ht="15" hidden="false" customHeight="true" outlineLevel="0" collapsed="false">
      <c r="A657" s="4" t="n">
        <v>655</v>
      </c>
      <c r="B657" s="5" t="s">
        <v>1467</v>
      </c>
      <c r="C657" s="6" t="n">
        <v>15732018757</v>
      </c>
      <c r="D657" s="5" t="s">
        <v>1468</v>
      </c>
      <c r="E657" s="7" t="s">
        <v>1437</v>
      </c>
    </row>
    <row r="658" customFormat="false" ht="15" hidden="false" customHeight="true" outlineLevel="0" collapsed="false">
      <c r="A658" s="4" t="n">
        <v>656</v>
      </c>
      <c r="B658" s="5" t="s">
        <v>1469</v>
      </c>
      <c r="C658" s="6" t="n">
        <v>15732018772</v>
      </c>
      <c r="D658" s="5" t="s">
        <v>1470</v>
      </c>
      <c r="E658" s="7" t="s">
        <v>1437</v>
      </c>
    </row>
    <row r="659" customFormat="false" ht="15" hidden="false" customHeight="true" outlineLevel="0" collapsed="false">
      <c r="A659" s="4" t="n">
        <v>657</v>
      </c>
      <c r="B659" s="5" t="s">
        <v>1471</v>
      </c>
      <c r="C659" s="6" t="n">
        <v>15732018775</v>
      </c>
      <c r="D659" s="5" t="s">
        <v>1472</v>
      </c>
      <c r="E659" s="7" t="s">
        <v>1437</v>
      </c>
    </row>
    <row r="660" customFormat="false" ht="15" hidden="false" customHeight="true" outlineLevel="0" collapsed="false">
      <c r="A660" s="4" t="n">
        <v>658</v>
      </c>
      <c r="B660" s="5" t="s">
        <v>1473</v>
      </c>
      <c r="C660" s="6" t="n">
        <v>15732018776</v>
      </c>
      <c r="D660" s="5" t="s">
        <v>1474</v>
      </c>
      <c r="E660" s="7" t="s">
        <v>1437</v>
      </c>
    </row>
    <row r="661" customFormat="false" ht="15" hidden="false" customHeight="true" outlineLevel="0" collapsed="false">
      <c r="A661" s="4" t="n">
        <v>659</v>
      </c>
      <c r="B661" s="5" t="s">
        <v>1475</v>
      </c>
      <c r="C661" s="6" t="n">
        <v>15732018768</v>
      </c>
      <c r="D661" s="5" t="s">
        <v>1476</v>
      </c>
      <c r="E661" s="7" t="s">
        <v>1437</v>
      </c>
    </row>
    <row r="662" customFormat="false" ht="15" hidden="false" customHeight="true" outlineLevel="0" collapsed="false">
      <c r="A662" s="4" t="n">
        <v>660</v>
      </c>
      <c r="B662" s="5" t="s">
        <v>1477</v>
      </c>
      <c r="C662" s="6" t="n">
        <v>15732018770</v>
      </c>
      <c r="D662" s="5" t="s">
        <v>1478</v>
      </c>
      <c r="E662" s="7" t="s">
        <v>1437</v>
      </c>
    </row>
    <row r="663" customFormat="false" ht="15" hidden="false" customHeight="true" outlineLevel="0" collapsed="false">
      <c r="A663" s="4" t="n">
        <v>661</v>
      </c>
      <c r="B663" s="5" t="s">
        <v>1479</v>
      </c>
      <c r="C663" s="6" t="n">
        <v>15732018795</v>
      </c>
      <c r="D663" s="5" t="s">
        <v>1480</v>
      </c>
      <c r="E663" s="7" t="s">
        <v>1437</v>
      </c>
    </row>
    <row r="664" customFormat="false" ht="15" hidden="false" customHeight="true" outlineLevel="0" collapsed="false">
      <c r="A664" s="4" t="n">
        <v>662</v>
      </c>
      <c r="B664" s="5" t="s">
        <v>1481</v>
      </c>
      <c r="C664" s="6" t="n">
        <v>15732018951</v>
      </c>
      <c r="D664" s="5" t="s">
        <v>1482</v>
      </c>
      <c r="E664" s="7" t="s">
        <v>1437</v>
      </c>
    </row>
    <row r="665" customFormat="false" ht="15" hidden="false" customHeight="true" outlineLevel="0" collapsed="false">
      <c r="A665" s="4" t="n">
        <v>663</v>
      </c>
      <c r="B665" s="5" t="s">
        <v>1483</v>
      </c>
      <c r="C665" s="6" t="n">
        <v>15027695147</v>
      </c>
      <c r="D665" s="5" t="s">
        <v>1484</v>
      </c>
      <c r="E665" s="7" t="s">
        <v>1437</v>
      </c>
    </row>
    <row r="666" customFormat="false" ht="15" hidden="false" customHeight="true" outlineLevel="0" collapsed="false">
      <c r="A666" s="4" t="n">
        <v>664</v>
      </c>
      <c r="B666" s="5" t="s">
        <v>1485</v>
      </c>
      <c r="C666" s="6" t="n">
        <v>15732018912</v>
      </c>
      <c r="D666" s="5" t="s">
        <v>1486</v>
      </c>
      <c r="E666" s="7" t="s">
        <v>1437</v>
      </c>
    </row>
    <row r="667" customFormat="false" ht="15" hidden="false" customHeight="true" outlineLevel="0" collapsed="false">
      <c r="A667" s="4" t="n">
        <v>665</v>
      </c>
      <c r="B667" s="5" t="s">
        <v>1487</v>
      </c>
      <c r="C667" s="6" t="n">
        <v>15732018913</v>
      </c>
      <c r="D667" s="5" t="s">
        <v>1488</v>
      </c>
      <c r="E667" s="7" t="s">
        <v>1437</v>
      </c>
    </row>
    <row r="668" customFormat="false" ht="15" hidden="false" customHeight="true" outlineLevel="0" collapsed="false">
      <c r="A668" s="4" t="n">
        <v>666</v>
      </c>
      <c r="B668" s="5" t="s">
        <v>1489</v>
      </c>
      <c r="C668" s="6" t="s">
        <v>1490</v>
      </c>
      <c r="D668" s="5" t="s">
        <v>1491</v>
      </c>
      <c r="E668" s="7" t="s">
        <v>1437</v>
      </c>
    </row>
    <row r="669" customFormat="false" ht="15" hidden="false" customHeight="true" outlineLevel="0" collapsed="false">
      <c r="A669" s="4" t="n">
        <v>667</v>
      </c>
      <c r="B669" s="5" t="s">
        <v>1492</v>
      </c>
      <c r="C669" s="6" t="n">
        <v>15133903933</v>
      </c>
      <c r="D669" s="5" t="s">
        <v>1493</v>
      </c>
      <c r="E669" s="7" t="s">
        <v>1437</v>
      </c>
    </row>
    <row r="670" customFormat="false" ht="15" hidden="false" customHeight="true" outlineLevel="0" collapsed="false">
      <c r="A670" s="4" t="n">
        <v>668</v>
      </c>
      <c r="B670" s="5" t="s">
        <v>1494</v>
      </c>
      <c r="C670" s="6" t="n">
        <v>15732018951</v>
      </c>
      <c r="D670" s="5" t="s">
        <v>1495</v>
      </c>
      <c r="E670" s="7" t="s">
        <v>1437</v>
      </c>
    </row>
    <row r="671" customFormat="false" ht="15" hidden="false" customHeight="true" outlineLevel="0" collapsed="false">
      <c r="A671" s="4" t="n">
        <v>669</v>
      </c>
      <c r="B671" s="5" t="s">
        <v>1496</v>
      </c>
      <c r="C671" s="6" t="n">
        <v>15732018782</v>
      </c>
      <c r="D671" s="5" t="s">
        <v>1497</v>
      </c>
      <c r="E671" s="7" t="s">
        <v>1437</v>
      </c>
    </row>
    <row r="672" customFormat="false" ht="15" hidden="false" customHeight="true" outlineLevel="0" collapsed="false">
      <c r="A672" s="4" t="n">
        <v>670</v>
      </c>
      <c r="B672" s="5" t="s">
        <v>1498</v>
      </c>
      <c r="C672" s="6" t="n">
        <v>15081511360</v>
      </c>
      <c r="D672" s="5" t="s">
        <v>1499</v>
      </c>
      <c r="E672" s="7" t="s">
        <v>1437</v>
      </c>
    </row>
    <row r="673" customFormat="false" ht="15" hidden="false" customHeight="true" outlineLevel="0" collapsed="false">
      <c r="A673" s="4" t="n">
        <v>671</v>
      </c>
      <c r="B673" s="5" t="s">
        <v>1500</v>
      </c>
      <c r="C673" s="6" t="n">
        <v>18716069827</v>
      </c>
      <c r="D673" s="5" t="s">
        <v>1501</v>
      </c>
      <c r="E673" s="7" t="s">
        <v>1437</v>
      </c>
    </row>
    <row r="674" customFormat="false" ht="15" hidden="false" customHeight="true" outlineLevel="0" collapsed="false">
      <c r="A674" s="4" t="n">
        <v>672</v>
      </c>
      <c r="B674" s="5" t="s">
        <v>1502</v>
      </c>
      <c r="C674" s="6" t="n">
        <v>18716069002</v>
      </c>
      <c r="D674" s="5" t="s">
        <v>1503</v>
      </c>
      <c r="E674" s="7" t="s">
        <v>1437</v>
      </c>
    </row>
    <row r="675" customFormat="false" ht="15" hidden="false" customHeight="true" outlineLevel="0" collapsed="false">
      <c r="A675" s="4" t="n">
        <v>673</v>
      </c>
      <c r="B675" s="5" t="s">
        <v>1504</v>
      </c>
      <c r="C675" s="6" t="n">
        <v>18716069112</v>
      </c>
      <c r="D675" s="5" t="s">
        <v>1505</v>
      </c>
      <c r="E675" s="7" t="s">
        <v>1437</v>
      </c>
    </row>
    <row r="676" customFormat="false" ht="15" hidden="false" customHeight="true" outlineLevel="0" collapsed="false">
      <c r="A676" s="4" t="n">
        <v>674</v>
      </c>
      <c r="B676" s="5" t="s">
        <v>1506</v>
      </c>
      <c r="C676" s="6" t="n">
        <v>15732035062</v>
      </c>
      <c r="D676" s="5" t="s">
        <v>1507</v>
      </c>
      <c r="E676" s="7" t="s">
        <v>1437</v>
      </c>
    </row>
    <row r="677" customFormat="false" ht="15" hidden="false" customHeight="true" outlineLevel="0" collapsed="false">
      <c r="A677" s="4" t="n">
        <v>675</v>
      </c>
      <c r="B677" s="5" t="s">
        <v>1508</v>
      </c>
      <c r="C677" s="6" t="n">
        <v>18716069131</v>
      </c>
      <c r="D677" s="5" t="s">
        <v>1509</v>
      </c>
      <c r="E677" s="7" t="s">
        <v>1437</v>
      </c>
    </row>
    <row r="678" customFormat="false" ht="15" hidden="false" customHeight="true" outlineLevel="0" collapsed="false">
      <c r="A678" s="4" t="n">
        <v>676</v>
      </c>
      <c r="B678" s="5" t="s">
        <v>1510</v>
      </c>
      <c r="C678" s="6" t="n">
        <v>18232579185</v>
      </c>
      <c r="D678" s="5" t="s">
        <v>1511</v>
      </c>
      <c r="E678" s="7" t="s">
        <v>1437</v>
      </c>
    </row>
    <row r="679" customFormat="false" ht="15" hidden="false" customHeight="true" outlineLevel="0" collapsed="false">
      <c r="A679" s="4" t="n">
        <v>677</v>
      </c>
      <c r="B679" s="5" t="s">
        <v>1512</v>
      </c>
      <c r="C679" s="6" t="n">
        <v>15931532311</v>
      </c>
      <c r="D679" s="5" t="s">
        <v>1513</v>
      </c>
      <c r="E679" s="7" t="s">
        <v>1437</v>
      </c>
    </row>
    <row r="680" customFormat="false" ht="15" hidden="false" customHeight="true" outlineLevel="0" collapsed="false">
      <c r="A680" s="4" t="n">
        <v>678</v>
      </c>
      <c r="B680" s="5" t="s">
        <v>1514</v>
      </c>
      <c r="C680" s="6" t="n">
        <v>15732018908</v>
      </c>
      <c r="D680" s="5" t="s">
        <v>1515</v>
      </c>
      <c r="E680" s="7" t="s">
        <v>1437</v>
      </c>
    </row>
    <row r="681" customFormat="false" ht="15" hidden="false" customHeight="true" outlineLevel="0" collapsed="false">
      <c r="A681" s="4" t="n">
        <v>679</v>
      </c>
      <c r="B681" s="5" t="s">
        <v>1516</v>
      </c>
      <c r="C681" s="6" t="n">
        <v>15931565272</v>
      </c>
      <c r="D681" s="5" t="s">
        <v>1517</v>
      </c>
      <c r="E681" s="7" t="s">
        <v>1437</v>
      </c>
    </row>
    <row r="682" customFormat="false" ht="15" hidden="false" customHeight="true" outlineLevel="0" collapsed="false">
      <c r="A682" s="4" t="n">
        <v>680</v>
      </c>
      <c r="B682" s="5" t="s">
        <v>1518</v>
      </c>
      <c r="C682" s="6" t="n">
        <v>15713461019</v>
      </c>
      <c r="D682" s="5" t="s">
        <v>1519</v>
      </c>
      <c r="E682" s="7" t="s">
        <v>1437</v>
      </c>
    </row>
    <row r="683" customFormat="false" ht="15" hidden="false" customHeight="true" outlineLevel="0" collapsed="false">
      <c r="A683" s="4" t="n">
        <v>681</v>
      </c>
      <c r="B683" s="5" t="s">
        <v>1520</v>
      </c>
      <c r="C683" s="6" t="n">
        <v>18332995807</v>
      </c>
      <c r="D683" s="5" t="s">
        <v>1521</v>
      </c>
      <c r="E683" s="7" t="s">
        <v>1437</v>
      </c>
    </row>
    <row r="684" customFormat="false" ht="15" hidden="false" customHeight="true" outlineLevel="0" collapsed="false">
      <c r="A684" s="4" t="n">
        <v>682</v>
      </c>
      <c r="B684" s="5" t="s">
        <v>1522</v>
      </c>
      <c r="C684" s="6" t="n">
        <v>18830512713</v>
      </c>
      <c r="D684" s="5" t="s">
        <v>1523</v>
      </c>
      <c r="E684" s="7" t="s">
        <v>1437</v>
      </c>
    </row>
    <row r="685" customFormat="false" ht="15" hidden="false" customHeight="true" outlineLevel="0" collapsed="false">
      <c r="A685" s="4" t="n">
        <v>683</v>
      </c>
      <c r="B685" s="5" t="s">
        <v>1524</v>
      </c>
      <c r="C685" s="6" t="n">
        <v>15231506069</v>
      </c>
      <c r="D685" s="5" t="s">
        <v>1525</v>
      </c>
      <c r="E685" s="7" t="s">
        <v>1437</v>
      </c>
    </row>
    <row r="686" customFormat="false" ht="15" hidden="false" customHeight="true" outlineLevel="0" collapsed="false">
      <c r="A686" s="4" t="n">
        <v>684</v>
      </c>
      <c r="B686" s="5" t="s">
        <v>1526</v>
      </c>
      <c r="C686" s="6" t="n">
        <v>15732018758</v>
      </c>
      <c r="D686" s="5" t="s">
        <v>1527</v>
      </c>
      <c r="E686" s="7" t="s">
        <v>1437</v>
      </c>
    </row>
    <row r="687" customFormat="false" ht="15" hidden="false" customHeight="true" outlineLevel="0" collapsed="false">
      <c r="A687" s="4" t="n">
        <v>685</v>
      </c>
      <c r="B687" s="5" t="s">
        <v>1528</v>
      </c>
      <c r="C687" s="6" t="n">
        <v>15003251209</v>
      </c>
      <c r="D687" s="5" t="s">
        <v>1529</v>
      </c>
      <c r="E687" s="7" t="s">
        <v>1437</v>
      </c>
    </row>
    <row r="688" customFormat="false" ht="15" hidden="false" customHeight="true" outlineLevel="0" collapsed="false">
      <c r="A688" s="4" t="n">
        <v>686</v>
      </c>
      <c r="B688" s="5" t="s">
        <v>1530</v>
      </c>
      <c r="C688" s="6" t="n">
        <v>15176523398</v>
      </c>
      <c r="D688" s="5" t="s">
        <v>1531</v>
      </c>
      <c r="E688" s="7" t="s">
        <v>1437</v>
      </c>
    </row>
    <row r="689" customFormat="false" ht="15" hidden="false" customHeight="true" outlineLevel="0" collapsed="false">
      <c r="A689" s="4" t="n">
        <v>687</v>
      </c>
      <c r="B689" s="5" t="s">
        <v>1532</v>
      </c>
      <c r="C689" s="6" t="n">
        <v>15732018950</v>
      </c>
      <c r="D689" s="5" t="s">
        <v>1533</v>
      </c>
      <c r="E689" s="7" t="s">
        <v>1437</v>
      </c>
    </row>
    <row r="690" customFormat="false" ht="15" hidden="false" customHeight="true" outlineLevel="0" collapsed="false">
      <c r="A690" s="4" t="n">
        <v>688</v>
      </c>
      <c r="B690" s="5" t="s">
        <v>1534</v>
      </c>
      <c r="C690" s="6" t="n">
        <v>15732018785</v>
      </c>
      <c r="D690" s="5" t="s">
        <v>1535</v>
      </c>
      <c r="E690" s="7" t="s">
        <v>1437</v>
      </c>
    </row>
    <row r="691" customFormat="false" ht="15" hidden="false" customHeight="true" outlineLevel="0" collapsed="false">
      <c r="A691" s="4" t="n">
        <v>689</v>
      </c>
      <c r="B691" s="5" t="s">
        <v>1536</v>
      </c>
      <c r="C691" s="6" t="n">
        <v>15732018916</v>
      </c>
      <c r="D691" s="5" t="s">
        <v>1537</v>
      </c>
      <c r="E691" s="7" t="s">
        <v>1437</v>
      </c>
    </row>
    <row r="692" customFormat="false" ht="15" hidden="false" customHeight="true" outlineLevel="0" collapsed="false">
      <c r="A692" s="4" t="n">
        <v>690</v>
      </c>
      <c r="B692" s="5" t="s">
        <v>1538</v>
      </c>
      <c r="C692" s="6" t="n">
        <v>15732018769</v>
      </c>
      <c r="D692" s="5" t="s">
        <v>1539</v>
      </c>
      <c r="E692" s="7" t="s">
        <v>1437</v>
      </c>
    </row>
    <row r="693" customFormat="false" ht="15" hidden="false" customHeight="true" outlineLevel="0" collapsed="false">
      <c r="A693" s="4" t="n">
        <v>691</v>
      </c>
      <c r="B693" s="5" t="s">
        <v>1540</v>
      </c>
      <c r="C693" s="6" t="n">
        <v>15732018783</v>
      </c>
      <c r="D693" s="5" t="s">
        <v>1541</v>
      </c>
      <c r="E693" s="7" t="s">
        <v>1437</v>
      </c>
    </row>
    <row r="694" customFormat="false" ht="15" hidden="false" customHeight="true" outlineLevel="0" collapsed="false">
      <c r="A694" s="4" t="n">
        <v>692</v>
      </c>
      <c r="B694" s="5" t="s">
        <v>1542</v>
      </c>
      <c r="C694" s="6" t="n">
        <v>18332911838</v>
      </c>
      <c r="D694" s="5" t="s">
        <v>1543</v>
      </c>
      <c r="E694" s="7" t="s">
        <v>1437</v>
      </c>
    </row>
    <row r="695" customFormat="false" ht="15" hidden="false" customHeight="true" outlineLevel="0" collapsed="false">
      <c r="A695" s="4" t="n">
        <v>693</v>
      </c>
      <c r="B695" s="5" t="s">
        <v>1544</v>
      </c>
      <c r="C695" s="6" t="n">
        <v>18731593717</v>
      </c>
      <c r="D695" s="5" t="s">
        <v>1545</v>
      </c>
      <c r="E695" s="7" t="s">
        <v>1437</v>
      </c>
    </row>
    <row r="696" customFormat="false" ht="15" hidden="false" customHeight="true" outlineLevel="0" collapsed="false">
      <c r="A696" s="4" t="n">
        <v>694</v>
      </c>
      <c r="B696" s="5" t="s">
        <v>1546</v>
      </c>
      <c r="C696" s="6" t="n">
        <v>15032578931</v>
      </c>
      <c r="D696" s="5" t="s">
        <v>1547</v>
      </c>
      <c r="E696" s="7" t="s">
        <v>1437</v>
      </c>
    </row>
    <row r="697" customFormat="false" ht="15" hidden="false" customHeight="true" outlineLevel="0" collapsed="false">
      <c r="A697" s="4" t="n">
        <v>695</v>
      </c>
      <c r="B697" s="5" t="s">
        <v>1548</v>
      </c>
      <c r="C697" s="6" t="n">
        <v>15732018905</v>
      </c>
      <c r="D697" s="5" t="s">
        <v>1549</v>
      </c>
      <c r="E697" s="7" t="s">
        <v>1437</v>
      </c>
    </row>
    <row r="698" customFormat="false" ht="15" hidden="false" customHeight="true" outlineLevel="0" collapsed="false">
      <c r="A698" s="4" t="n">
        <v>696</v>
      </c>
      <c r="B698" s="5" t="s">
        <v>1550</v>
      </c>
      <c r="C698" s="6" t="n">
        <v>15932516959</v>
      </c>
      <c r="D698" s="5" t="s">
        <v>1551</v>
      </c>
      <c r="E698" s="7" t="s">
        <v>1437</v>
      </c>
    </row>
    <row r="699" customFormat="false" ht="15" hidden="false" customHeight="true" outlineLevel="0" collapsed="false">
      <c r="A699" s="4" t="n">
        <v>697</v>
      </c>
      <c r="B699" s="5" t="s">
        <v>1552</v>
      </c>
      <c r="C699" s="6" t="n">
        <v>18712816026</v>
      </c>
      <c r="D699" s="5" t="s">
        <v>1553</v>
      </c>
      <c r="E699" s="7" t="s">
        <v>1437</v>
      </c>
    </row>
    <row r="700" customFormat="false" ht="15" hidden="false" customHeight="true" outlineLevel="0" collapsed="false">
      <c r="A700" s="4" t="n">
        <v>698</v>
      </c>
      <c r="B700" s="5" t="s">
        <v>1554</v>
      </c>
      <c r="C700" s="6" t="n">
        <v>15133909032</v>
      </c>
      <c r="D700" s="5" t="s">
        <v>1555</v>
      </c>
      <c r="E700" s="7" t="s">
        <v>1437</v>
      </c>
    </row>
    <row r="701" customFormat="false" ht="15" hidden="false" customHeight="true" outlineLevel="0" collapsed="false">
      <c r="A701" s="4" t="n">
        <v>699</v>
      </c>
      <c r="B701" s="5" t="s">
        <v>1556</v>
      </c>
      <c r="C701" s="6" t="n">
        <v>15230512531</v>
      </c>
      <c r="D701" s="5" t="s">
        <v>1557</v>
      </c>
      <c r="E701" s="7" t="s">
        <v>1437</v>
      </c>
    </row>
    <row r="702" customFormat="false" ht="15" hidden="false" customHeight="true" outlineLevel="0" collapsed="false">
      <c r="A702" s="4" t="n">
        <v>700</v>
      </c>
      <c r="B702" s="5" t="s">
        <v>1558</v>
      </c>
      <c r="C702" s="6" t="n">
        <v>13473500926</v>
      </c>
      <c r="D702" s="5" t="s">
        <v>1559</v>
      </c>
      <c r="E702" s="7" t="s">
        <v>1437</v>
      </c>
    </row>
    <row r="703" customFormat="false" ht="15" hidden="false" customHeight="true" outlineLevel="0" collapsed="false">
      <c r="A703" s="4" t="n">
        <v>701</v>
      </c>
      <c r="B703" s="5" t="s">
        <v>1560</v>
      </c>
      <c r="C703" s="6" t="n">
        <v>13739832761</v>
      </c>
      <c r="D703" s="5" t="s">
        <v>1561</v>
      </c>
      <c r="E703" s="7" t="s">
        <v>1437</v>
      </c>
    </row>
    <row r="704" customFormat="false" ht="15" hidden="false" customHeight="true" outlineLevel="0" collapsed="false">
      <c r="A704" s="4" t="n">
        <v>702</v>
      </c>
      <c r="B704" s="5" t="s">
        <v>1562</v>
      </c>
      <c r="C704" s="6" t="n">
        <v>13582899910</v>
      </c>
      <c r="D704" s="5" t="s">
        <v>1563</v>
      </c>
      <c r="E704" s="7" t="s">
        <v>1437</v>
      </c>
    </row>
    <row r="705" customFormat="false" ht="15" hidden="false" customHeight="true" outlineLevel="0" collapsed="false">
      <c r="A705" s="4" t="n">
        <v>703</v>
      </c>
      <c r="B705" s="5" t="s">
        <v>1564</v>
      </c>
      <c r="C705" s="6" t="n">
        <v>15175544852</v>
      </c>
      <c r="D705" s="5" t="s">
        <v>1565</v>
      </c>
      <c r="E705" s="7" t="s">
        <v>1437</v>
      </c>
    </row>
    <row r="706" customFormat="false" ht="15" hidden="false" customHeight="true" outlineLevel="0" collapsed="false">
      <c r="A706" s="4" t="n">
        <v>704</v>
      </c>
      <c r="B706" s="5" t="s">
        <v>1566</v>
      </c>
      <c r="C706" s="6" t="n">
        <v>13784683791</v>
      </c>
      <c r="D706" s="5" t="s">
        <v>1505</v>
      </c>
      <c r="E706" s="7" t="s">
        <v>1437</v>
      </c>
    </row>
    <row r="707" customFormat="false" ht="15" hidden="false" customHeight="true" outlineLevel="0" collapsed="false">
      <c r="A707" s="4" t="n">
        <v>705</v>
      </c>
      <c r="B707" s="5" t="s">
        <v>1567</v>
      </c>
      <c r="C707" s="6" t="n">
        <v>15732018792</v>
      </c>
      <c r="D707" s="5" t="s">
        <v>1568</v>
      </c>
      <c r="E707" s="7" t="s">
        <v>1437</v>
      </c>
    </row>
    <row r="708" customFormat="false" ht="15" hidden="false" customHeight="true" outlineLevel="0" collapsed="false">
      <c r="A708" s="4" t="n">
        <v>706</v>
      </c>
      <c r="B708" s="5" t="s">
        <v>1569</v>
      </c>
      <c r="C708" s="6" t="n">
        <v>15732018792</v>
      </c>
      <c r="D708" s="5" t="s">
        <v>1568</v>
      </c>
      <c r="E708" s="7" t="s">
        <v>1437</v>
      </c>
    </row>
    <row r="709" customFormat="false" ht="15" hidden="false" customHeight="true" outlineLevel="0" collapsed="false">
      <c r="A709" s="4" t="n">
        <v>707</v>
      </c>
      <c r="B709" s="5" t="s">
        <v>1570</v>
      </c>
      <c r="C709" s="6" t="n">
        <v>15732018779</v>
      </c>
      <c r="D709" s="5" t="s">
        <v>1571</v>
      </c>
      <c r="E709" s="7" t="s">
        <v>1437</v>
      </c>
    </row>
    <row r="710" customFormat="false" ht="15" hidden="false" customHeight="true" outlineLevel="0" collapsed="false">
      <c r="A710" s="4" t="n">
        <v>708</v>
      </c>
      <c r="B710" s="5" t="s">
        <v>1572</v>
      </c>
      <c r="C710" s="6" t="n">
        <v>15732018771</v>
      </c>
      <c r="D710" s="5" t="s">
        <v>1573</v>
      </c>
      <c r="E710" s="7" t="s">
        <v>1437</v>
      </c>
    </row>
    <row r="711" customFormat="false" ht="15" hidden="false" customHeight="true" outlineLevel="0" collapsed="false">
      <c r="A711" s="4" t="n">
        <v>709</v>
      </c>
      <c r="B711" s="5" t="s">
        <v>1574</v>
      </c>
      <c r="C711" s="6" t="n">
        <v>15732018939</v>
      </c>
      <c r="D711" s="5" t="s">
        <v>1575</v>
      </c>
      <c r="E711" s="7" t="s">
        <v>1437</v>
      </c>
    </row>
    <row r="712" customFormat="false" ht="15" hidden="false" customHeight="true" outlineLevel="0" collapsed="false">
      <c r="A712" s="4" t="n">
        <v>710</v>
      </c>
      <c r="B712" s="5" t="s">
        <v>1576</v>
      </c>
      <c r="C712" s="6" t="n">
        <v>15732018938</v>
      </c>
      <c r="D712" s="5" t="s">
        <v>1577</v>
      </c>
      <c r="E712" s="7" t="s">
        <v>1437</v>
      </c>
    </row>
    <row r="713" customFormat="false" ht="15" hidden="false" customHeight="true" outlineLevel="0" collapsed="false">
      <c r="A713" s="4" t="n">
        <v>711</v>
      </c>
      <c r="B713" s="5" t="s">
        <v>1578</v>
      </c>
      <c r="C713" s="6" t="n">
        <v>15732018790</v>
      </c>
      <c r="D713" s="5" t="s">
        <v>1579</v>
      </c>
      <c r="E713" s="7" t="s">
        <v>1437</v>
      </c>
    </row>
    <row r="714" customFormat="false" ht="15" hidden="false" customHeight="true" outlineLevel="0" collapsed="false">
      <c r="A714" s="4" t="n">
        <v>712</v>
      </c>
      <c r="B714" s="5" t="s">
        <v>1580</v>
      </c>
      <c r="C714" s="6" t="n">
        <v>15732018592</v>
      </c>
      <c r="D714" s="5" t="s">
        <v>1535</v>
      </c>
      <c r="E714" s="7" t="s">
        <v>1437</v>
      </c>
    </row>
    <row r="715" customFormat="false" ht="15" hidden="false" customHeight="true" outlineLevel="0" collapsed="false">
      <c r="A715" s="4" t="n">
        <v>713</v>
      </c>
      <c r="B715" s="5" t="s">
        <v>1581</v>
      </c>
      <c r="C715" s="6" t="n">
        <v>15732018767</v>
      </c>
      <c r="D715" s="5" t="s">
        <v>1582</v>
      </c>
      <c r="E715" s="7" t="s">
        <v>1437</v>
      </c>
    </row>
    <row r="716" customFormat="false" ht="15" hidden="false" customHeight="true" outlineLevel="0" collapsed="false">
      <c r="A716" s="4" t="n">
        <v>714</v>
      </c>
      <c r="B716" s="5" t="s">
        <v>1583</v>
      </c>
      <c r="C716" s="6" t="n">
        <v>18832574355</v>
      </c>
      <c r="D716" s="5" t="s">
        <v>1584</v>
      </c>
      <c r="E716" s="7" t="s">
        <v>1437</v>
      </c>
    </row>
    <row r="717" customFormat="false" ht="15" hidden="false" customHeight="true" outlineLevel="0" collapsed="false">
      <c r="A717" s="4" t="n">
        <v>715</v>
      </c>
      <c r="B717" s="5" t="s">
        <v>1585</v>
      </c>
      <c r="C717" s="6" t="n">
        <v>4121103</v>
      </c>
      <c r="D717" s="5" t="s">
        <v>1586</v>
      </c>
      <c r="E717" s="7" t="s">
        <v>1437</v>
      </c>
    </row>
    <row r="718" customFormat="false" ht="15" hidden="false" customHeight="true" outlineLevel="0" collapsed="false">
      <c r="A718" s="4" t="n">
        <v>716</v>
      </c>
      <c r="B718" s="5" t="s">
        <v>1587</v>
      </c>
      <c r="C718" s="6" t="n">
        <v>4500282</v>
      </c>
      <c r="D718" s="5" t="s">
        <v>1464</v>
      </c>
      <c r="E718" s="7" t="s">
        <v>1437</v>
      </c>
    </row>
    <row r="719" customFormat="false" ht="15" hidden="false" customHeight="true" outlineLevel="0" collapsed="false">
      <c r="A719" s="4" t="n">
        <v>717</v>
      </c>
      <c r="B719" s="5" t="s">
        <v>1588</v>
      </c>
      <c r="C719" s="6" t="n">
        <v>4496132</v>
      </c>
      <c r="D719" s="5" t="s">
        <v>1589</v>
      </c>
      <c r="E719" s="7" t="s">
        <v>1437</v>
      </c>
    </row>
    <row r="720" customFormat="false" ht="15" hidden="false" customHeight="true" outlineLevel="0" collapsed="false">
      <c r="A720" s="4" t="n">
        <v>718</v>
      </c>
      <c r="B720" s="5" t="s">
        <v>1590</v>
      </c>
      <c r="C720" s="6" t="n">
        <v>4166286</v>
      </c>
      <c r="D720" s="5" t="s">
        <v>1591</v>
      </c>
      <c r="E720" s="7" t="s">
        <v>1437</v>
      </c>
    </row>
    <row r="721" customFormat="false" ht="15" hidden="false" customHeight="true" outlineLevel="0" collapsed="false">
      <c r="A721" s="4" t="n">
        <v>719</v>
      </c>
      <c r="B721" s="5" t="s">
        <v>1592</v>
      </c>
      <c r="C721" s="6" t="n">
        <v>4299577</v>
      </c>
      <c r="D721" s="5" t="s">
        <v>1593</v>
      </c>
      <c r="E721" s="7" t="s">
        <v>1437</v>
      </c>
    </row>
    <row r="722" customFormat="false" ht="15" hidden="false" customHeight="true" outlineLevel="0" collapsed="false">
      <c r="A722" s="4" t="n">
        <v>720</v>
      </c>
      <c r="B722" s="5" t="s">
        <v>1594</v>
      </c>
      <c r="C722" s="6" t="n">
        <v>4592008</v>
      </c>
      <c r="D722" s="5" t="s">
        <v>1595</v>
      </c>
      <c r="E722" s="7" t="s">
        <v>1437</v>
      </c>
    </row>
    <row r="723" customFormat="false" ht="15" hidden="false" customHeight="true" outlineLevel="0" collapsed="false">
      <c r="A723" s="4" t="n">
        <v>721</v>
      </c>
      <c r="B723" s="5" t="s">
        <v>1596</v>
      </c>
      <c r="C723" s="6" t="n">
        <v>4120115</v>
      </c>
      <c r="D723" s="5" t="s">
        <v>1597</v>
      </c>
      <c r="E723" s="7" t="s">
        <v>1437</v>
      </c>
    </row>
    <row r="724" customFormat="false" ht="15" hidden="false" customHeight="true" outlineLevel="0" collapsed="false">
      <c r="A724" s="4" t="n">
        <v>722</v>
      </c>
      <c r="B724" s="5" t="s">
        <v>1598</v>
      </c>
      <c r="C724" s="6" t="n">
        <v>4455666</v>
      </c>
      <c r="D724" s="5" t="s">
        <v>1599</v>
      </c>
      <c r="E724" s="7" t="s">
        <v>1437</v>
      </c>
    </row>
    <row r="725" customFormat="false" ht="15" hidden="false" customHeight="true" outlineLevel="0" collapsed="false">
      <c r="A725" s="4" t="n">
        <v>723</v>
      </c>
      <c r="B725" s="5" t="s">
        <v>1600</v>
      </c>
      <c r="C725" s="6" t="n">
        <v>4125096</v>
      </c>
      <c r="D725" s="5" t="s">
        <v>1601</v>
      </c>
      <c r="E725" s="7" t="s">
        <v>1437</v>
      </c>
    </row>
    <row r="726" customFormat="false" ht="15" hidden="false" customHeight="true" outlineLevel="0" collapsed="false">
      <c r="A726" s="4" t="n">
        <v>724</v>
      </c>
      <c r="B726" s="5" t="s">
        <v>1602</v>
      </c>
      <c r="C726" s="6" t="n">
        <v>2320811</v>
      </c>
      <c r="D726" s="5" t="s">
        <v>1603</v>
      </c>
      <c r="E726" s="7" t="s">
        <v>1604</v>
      </c>
    </row>
    <row r="727" customFormat="false" ht="15" hidden="false" customHeight="true" outlineLevel="0" collapsed="false">
      <c r="A727" s="4" t="n">
        <v>725</v>
      </c>
      <c r="B727" s="5" t="s">
        <v>1605</v>
      </c>
      <c r="C727" s="6" t="n">
        <v>7886825</v>
      </c>
      <c r="D727" s="5" t="s">
        <v>1606</v>
      </c>
      <c r="E727" s="7" t="s">
        <v>1604</v>
      </c>
    </row>
    <row r="728" customFormat="false" ht="15" hidden="false" customHeight="true" outlineLevel="0" collapsed="false">
      <c r="A728" s="4" t="n">
        <v>726</v>
      </c>
      <c r="B728" s="5" t="s">
        <v>1607</v>
      </c>
      <c r="C728" s="6" t="n">
        <v>7886807</v>
      </c>
      <c r="D728" s="5" t="s">
        <v>1608</v>
      </c>
      <c r="E728" s="7" t="s">
        <v>1604</v>
      </c>
    </row>
    <row r="729" customFormat="false" ht="15" hidden="false" customHeight="true" outlineLevel="0" collapsed="false">
      <c r="A729" s="4" t="n">
        <v>727</v>
      </c>
      <c r="B729" s="5" t="s">
        <v>1609</v>
      </c>
      <c r="C729" s="6" t="n">
        <v>18131580611</v>
      </c>
      <c r="D729" s="5" t="s">
        <v>1610</v>
      </c>
      <c r="E729" s="7" t="s">
        <v>1604</v>
      </c>
    </row>
    <row r="730" customFormat="false" ht="15" hidden="false" customHeight="true" outlineLevel="0" collapsed="false">
      <c r="A730" s="4" t="n">
        <v>728</v>
      </c>
      <c r="B730" s="5" t="s">
        <v>1611</v>
      </c>
      <c r="C730" s="6" t="n">
        <v>7886842</v>
      </c>
      <c r="D730" s="5" t="s">
        <v>1612</v>
      </c>
      <c r="E730" s="7" t="s">
        <v>1604</v>
      </c>
    </row>
    <row r="731" customFormat="false" ht="15" hidden="false" customHeight="true" outlineLevel="0" collapsed="false">
      <c r="A731" s="4" t="n">
        <v>729</v>
      </c>
      <c r="B731" s="5" t="s">
        <v>1613</v>
      </c>
      <c r="C731" s="6" t="n">
        <v>7881078</v>
      </c>
      <c r="D731" s="5" t="s">
        <v>1614</v>
      </c>
      <c r="E731" s="7" t="s">
        <v>1604</v>
      </c>
    </row>
    <row r="732" customFormat="false" ht="15" hidden="false" customHeight="true" outlineLevel="0" collapsed="false">
      <c r="A732" s="4" t="n">
        <v>730</v>
      </c>
      <c r="B732" s="5" t="s">
        <v>1615</v>
      </c>
      <c r="C732" s="6" t="n">
        <v>7100906</v>
      </c>
      <c r="D732" s="5" t="s">
        <v>1616</v>
      </c>
      <c r="E732" s="7" t="s">
        <v>1604</v>
      </c>
    </row>
    <row r="733" customFormat="false" ht="15" hidden="false" customHeight="true" outlineLevel="0" collapsed="false">
      <c r="A733" s="4" t="n">
        <v>731</v>
      </c>
      <c r="B733" s="5" t="s">
        <v>1617</v>
      </c>
      <c r="C733" s="6" t="n">
        <v>7100908</v>
      </c>
      <c r="D733" s="5" t="s">
        <v>1618</v>
      </c>
      <c r="E733" s="7" t="s">
        <v>1604</v>
      </c>
    </row>
    <row r="734" customFormat="false" ht="15" hidden="false" customHeight="true" outlineLevel="0" collapsed="false">
      <c r="A734" s="4" t="n">
        <v>732</v>
      </c>
      <c r="B734" s="5" t="s">
        <v>1619</v>
      </c>
      <c r="C734" s="6" t="n">
        <v>7100905</v>
      </c>
      <c r="D734" s="5" t="s">
        <v>1620</v>
      </c>
      <c r="E734" s="7" t="s">
        <v>1604</v>
      </c>
    </row>
    <row r="735" customFormat="false" ht="15" hidden="false" customHeight="true" outlineLevel="0" collapsed="false">
      <c r="A735" s="4" t="n">
        <v>733</v>
      </c>
      <c r="B735" s="5" t="s">
        <v>1621</v>
      </c>
      <c r="C735" s="6" t="n">
        <v>7100919</v>
      </c>
      <c r="D735" s="5" t="s">
        <v>1622</v>
      </c>
      <c r="E735" s="7" t="s">
        <v>1604</v>
      </c>
    </row>
    <row r="736" customFormat="false" ht="15" hidden="false" customHeight="true" outlineLevel="0" collapsed="false">
      <c r="A736" s="4" t="n">
        <v>734</v>
      </c>
      <c r="B736" s="5" t="s">
        <v>1623</v>
      </c>
      <c r="C736" s="6" t="n">
        <v>7100900</v>
      </c>
      <c r="D736" s="5" t="s">
        <v>1624</v>
      </c>
      <c r="E736" s="7" t="s">
        <v>1604</v>
      </c>
    </row>
    <row r="737" customFormat="false" ht="15" hidden="false" customHeight="true" outlineLevel="0" collapsed="false">
      <c r="A737" s="4" t="n">
        <v>735</v>
      </c>
      <c r="B737" s="5" t="s">
        <v>1625</v>
      </c>
      <c r="C737" s="6" t="n">
        <v>18631508603</v>
      </c>
      <c r="D737" s="5" t="s">
        <v>1626</v>
      </c>
      <c r="E737" s="7" t="s">
        <v>1604</v>
      </c>
    </row>
    <row r="738" customFormat="false" ht="15" hidden="false" customHeight="true" outlineLevel="0" collapsed="false">
      <c r="A738" s="4" t="n">
        <v>736</v>
      </c>
      <c r="B738" s="5" t="s">
        <v>1627</v>
      </c>
      <c r="C738" s="6" t="n">
        <v>15531538079</v>
      </c>
      <c r="D738" s="5" t="s">
        <v>1628</v>
      </c>
      <c r="E738" s="7" t="s">
        <v>1604</v>
      </c>
    </row>
    <row r="739" customFormat="false" ht="15" hidden="false" customHeight="true" outlineLevel="0" collapsed="false">
      <c r="A739" s="4" t="n">
        <v>737</v>
      </c>
      <c r="B739" s="5" t="s">
        <v>1629</v>
      </c>
      <c r="C739" s="6" t="n">
        <v>15030538636</v>
      </c>
      <c r="D739" s="5" t="s">
        <v>1630</v>
      </c>
      <c r="E739" s="7" t="s">
        <v>1604</v>
      </c>
    </row>
    <row r="740" customFormat="false" ht="15" hidden="false" customHeight="true" outlineLevel="0" collapsed="false">
      <c r="A740" s="4" t="n">
        <v>738</v>
      </c>
      <c r="B740" s="5" t="s">
        <v>1631</v>
      </c>
      <c r="C740" s="6" t="n">
        <v>13731550307</v>
      </c>
      <c r="D740" s="5" t="s">
        <v>1632</v>
      </c>
      <c r="E740" s="7" t="s">
        <v>1604</v>
      </c>
    </row>
    <row r="741" customFormat="false" ht="15" hidden="false" customHeight="true" outlineLevel="0" collapsed="false">
      <c r="A741" s="4" t="n">
        <v>739</v>
      </c>
      <c r="B741" s="5" t="s">
        <v>1633</v>
      </c>
      <c r="C741" s="6" t="n">
        <v>15127435566</v>
      </c>
      <c r="D741" s="5" t="s">
        <v>1634</v>
      </c>
      <c r="E741" s="7" t="s">
        <v>1604</v>
      </c>
    </row>
    <row r="742" customFormat="false" ht="15" hidden="false" customHeight="true" outlineLevel="0" collapsed="false">
      <c r="A742" s="4" t="n">
        <v>740</v>
      </c>
      <c r="B742" s="5" t="s">
        <v>1635</v>
      </c>
      <c r="C742" s="6" t="n">
        <v>13932535605</v>
      </c>
      <c r="D742" s="5" t="s">
        <v>1636</v>
      </c>
      <c r="E742" s="7" t="s">
        <v>1604</v>
      </c>
    </row>
    <row r="743" customFormat="false" ht="15" hidden="false" customHeight="true" outlineLevel="0" collapsed="false">
      <c r="A743" s="4" t="n">
        <v>741</v>
      </c>
      <c r="B743" s="5" t="s">
        <v>1637</v>
      </c>
      <c r="C743" s="6" t="n">
        <v>15833811032</v>
      </c>
      <c r="D743" s="5" t="s">
        <v>1638</v>
      </c>
      <c r="E743" s="7" t="s">
        <v>1604</v>
      </c>
    </row>
    <row r="744" customFormat="false" ht="15" hidden="false" customHeight="true" outlineLevel="0" collapsed="false">
      <c r="A744" s="4" t="n">
        <v>742</v>
      </c>
      <c r="B744" s="5" t="s">
        <v>1639</v>
      </c>
      <c r="C744" s="6" t="n">
        <v>15233323103</v>
      </c>
      <c r="D744" s="5" t="s">
        <v>1640</v>
      </c>
      <c r="E744" s="7" t="s">
        <v>1604</v>
      </c>
    </row>
    <row r="745" customFormat="false" ht="15" hidden="false" customHeight="true" outlineLevel="0" collapsed="false">
      <c r="A745" s="4" t="n">
        <v>743</v>
      </c>
      <c r="B745" s="5" t="s">
        <v>1641</v>
      </c>
      <c r="C745" s="6" t="n">
        <v>15233328511</v>
      </c>
      <c r="D745" s="5" t="s">
        <v>1642</v>
      </c>
      <c r="E745" s="7" t="s">
        <v>1604</v>
      </c>
    </row>
    <row r="746" customFormat="false" ht="15" hidden="false" customHeight="true" outlineLevel="0" collapsed="false">
      <c r="A746" s="4" t="n">
        <v>744</v>
      </c>
      <c r="B746" s="5" t="s">
        <v>1643</v>
      </c>
      <c r="C746" s="6" t="n">
        <v>15932050855</v>
      </c>
      <c r="D746" s="5" t="s">
        <v>1644</v>
      </c>
      <c r="E746" s="7" t="s">
        <v>1604</v>
      </c>
    </row>
    <row r="747" customFormat="false" ht="15" hidden="false" customHeight="true" outlineLevel="0" collapsed="false">
      <c r="A747" s="4" t="n">
        <v>745</v>
      </c>
      <c r="B747" s="5" t="s">
        <v>1645</v>
      </c>
      <c r="C747" s="6" t="n">
        <v>15931486226</v>
      </c>
      <c r="D747" s="5" t="s">
        <v>1646</v>
      </c>
      <c r="E747" s="7" t="s">
        <v>1604</v>
      </c>
    </row>
    <row r="748" customFormat="false" ht="15" hidden="false" customHeight="true" outlineLevel="0" collapsed="false">
      <c r="A748" s="4" t="n">
        <v>746</v>
      </c>
      <c r="B748" s="5" t="s">
        <v>1647</v>
      </c>
      <c r="C748" s="6" t="n">
        <v>13673156656</v>
      </c>
      <c r="D748" s="5" t="s">
        <v>1648</v>
      </c>
      <c r="E748" s="7" t="s">
        <v>1604</v>
      </c>
    </row>
    <row r="749" customFormat="false" ht="15" hidden="false" customHeight="true" outlineLevel="0" collapsed="false">
      <c r="A749" s="4" t="n">
        <v>747</v>
      </c>
      <c r="B749" s="5" t="s">
        <v>1649</v>
      </c>
      <c r="C749" s="6" t="n">
        <v>18730557271</v>
      </c>
      <c r="D749" s="5" t="s">
        <v>1650</v>
      </c>
      <c r="E749" s="7" t="s">
        <v>1604</v>
      </c>
    </row>
    <row r="750" customFormat="false" ht="15" hidden="false" customHeight="true" outlineLevel="0" collapsed="false">
      <c r="A750" s="4" t="n">
        <v>748</v>
      </c>
      <c r="B750" s="5" t="s">
        <v>1651</v>
      </c>
      <c r="C750" s="6" t="n">
        <v>18733376316</v>
      </c>
      <c r="D750" s="5" t="s">
        <v>1652</v>
      </c>
      <c r="E750" s="7" t="s">
        <v>1604</v>
      </c>
    </row>
    <row r="751" customFormat="false" ht="15" hidden="false" customHeight="true" outlineLevel="0" collapsed="false">
      <c r="A751" s="4" t="n">
        <v>749</v>
      </c>
      <c r="B751" s="5" t="s">
        <v>1653</v>
      </c>
      <c r="C751" s="6" t="n">
        <v>18332739278</v>
      </c>
      <c r="D751" s="5" t="s">
        <v>1654</v>
      </c>
      <c r="E751" s="7" t="s">
        <v>1604</v>
      </c>
    </row>
    <row r="752" customFormat="false" ht="15" hidden="false" customHeight="true" outlineLevel="0" collapsed="false">
      <c r="A752" s="4" t="n">
        <v>750</v>
      </c>
      <c r="B752" s="5" t="s">
        <v>1655</v>
      </c>
      <c r="C752" s="6" t="n">
        <v>15733353568</v>
      </c>
      <c r="D752" s="5" t="s">
        <v>1656</v>
      </c>
      <c r="E752" s="7" t="s">
        <v>1604</v>
      </c>
    </row>
    <row r="753" customFormat="false" ht="15" hidden="false" customHeight="true" outlineLevel="0" collapsed="false">
      <c r="A753" s="4" t="n">
        <v>751</v>
      </c>
      <c r="B753" s="5" t="s">
        <v>1657</v>
      </c>
      <c r="C753" s="6" t="n">
        <v>13613338172</v>
      </c>
      <c r="D753" s="5" t="s">
        <v>1658</v>
      </c>
      <c r="E753" s="7" t="s">
        <v>1604</v>
      </c>
    </row>
    <row r="754" customFormat="false" ht="15" hidden="false" customHeight="true" outlineLevel="0" collapsed="false">
      <c r="A754" s="4" t="n">
        <v>752</v>
      </c>
      <c r="B754" s="5" t="s">
        <v>1659</v>
      </c>
      <c r="C754" s="6" t="n">
        <v>18833398172</v>
      </c>
      <c r="D754" s="5" t="s">
        <v>1660</v>
      </c>
      <c r="E754" s="7" t="s">
        <v>1604</v>
      </c>
    </row>
    <row r="755" customFormat="false" ht="15" hidden="false" customHeight="true" outlineLevel="0" collapsed="false">
      <c r="A755" s="4" t="n">
        <v>753</v>
      </c>
      <c r="B755" s="5" t="s">
        <v>1661</v>
      </c>
      <c r="C755" s="6" t="n">
        <v>18830561062</v>
      </c>
      <c r="D755" s="5" t="s">
        <v>1662</v>
      </c>
      <c r="E755" s="7" t="s">
        <v>1604</v>
      </c>
    </row>
    <row r="756" customFormat="false" ht="15" hidden="false" customHeight="true" outlineLevel="0" collapsed="false">
      <c r="A756" s="4" t="n">
        <v>754</v>
      </c>
      <c r="B756" s="5" t="s">
        <v>1663</v>
      </c>
      <c r="C756" s="6" t="n">
        <v>18733395712</v>
      </c>
      <c r="D756" s="5" t="s">
        <v>1664</v>
      </c>
      <c r="E756" s="7" t="s">
        <v>1604</v>
      </c>
    </row>
    <row r="757" customFormat="false" ht="15" hidden="false" customHeight="true" outlineLevel="0" collapsed="false">
      <c r="A757" s="4" t="n">
        <v>755</v>
      </c>
      <c r="B757" s="5" t="s">
        <v>1665</v>
      </c>
      <c r="C757" s="6" t="n">
        <v>18733389670</v>
      </c>
      <c r="D757" s="5" t="s">
        <v>1666</v>
      </c>
      <c r="E757" s="7" t="s">
        <v>1604</v>
      </c>
    </row>
    <row r="758" customFormat="false" ht="15" hidden="false" customHeight="true" outlineLevel="0" collapsed="false">
      <c r="A758" s="4" t="n">
        <v>756</v>
      </c>
      <c r="B758" s="5" t="s">
        <v>1667</v>
      </c>
      <c r="C758" s="6" t="n">
        <v>18730594823</v>
      </c>
      <c r="D758" s="5" t="s">
        <v>1668</v>
      </c>
      <c r="E758" s="7" t="s">
        <v>1604</v>
      </c>
    </row>
    <row r="759" customFormat="false" ht="15" hidden="false" customHeight="true" outlineLevel="0" collapsed="false">
      <c r="A759" s="4" t="n">
        <v>757</v>
      </c>
      <c r="B759" s="5" t="s">
        <v>1669</v>
      </c>
      <c r="C759" s="6" t="n">
        <v>15075585612</v>
      </c>
      <c r="D759" s="5" t="s">
        <v>1670</v>
      </c>
      <c r="E759" s="7" t="s">
        <v>1604</v>
      </c>
    </row>
    <row r="760" customFormat="false" ht="15" hidden="false" customHeight="true" outlineLevel="0" collapsed="false">
      <c r="A760" s="4" t="n">
        <v>758</v>
      </c>
      <c r="B760" s="5" t="s">
        <v>1671</v>
      </c>
      <c r="C760" s="6" t="n">
        <v>15833578757</v>
      </c>
      <c r="D760" s="5" t="s">
        <v>1672</v>
      </c>
      <c r="E760" s="7" t="s">
        <v>1604</v>
      </c>
    </row>
    <row r="761" customFormat="false" ht="15" hidden="false" customHeight="true" outlineLevel="0" collapsed="false">
      <c r="A761" s="4" t="n">
        <v>759</v>
      </c>
      <c r="B761" s="5" t="s">
        <v>1673</v>
      </c>
      <c r="C761" s="6" t="n">
        <v>13623338260</v>
      </c>
      <c r="D761" s="5" t="s">
        <v>1674</v>
      </c>
      <c r="E761" s="7" t="s">
        <v>1604</v>
      </c>
    </row>
    <row r="762" customFormat="false" ht="15" hidden="false" customHeight="true" outlineLevel="0" collapsed="false">
      <c r="A762" s="4" t="n">
        <v>760</v>
      </c>
      <c r="B762" s="5" t="s">
        <v>1675</v>
      </c>
      <c r="C762" s="6" t="n">
        <v>18833396901</v>
      </c>
      <c r="D762" s="5" t="s">
        <v>1676</v>
      </c>
      <c r="E762" s="7" t="s">
        <v>1604</v>
      </c>
    </row>
    <row r="763" customFormat="false" ht="15" hidden="false" customHeight="true" outlineLevel="0" collapsed="false">
      <c r="A763" s="4" t="n">
        <v>761</v>
      </c>
      <c r="B763" s="5" t="s">
        <v>1677</v>
      </c>
      <c r="C763" s="6" t="n">
        <v>18330489779</v>
      </c>
      <c r="D763" s="5" t="s">
        <v>1678</v>
      </c>
      <c r="E763" s="7" t="s">
        <v>1604</v>
      </c>
    </row>
    <row r="764" customFormat="false" ht="15" hidden="false" customHeight="true" outlineLevel="0" collapsed="false">
      <c r="A764" s="4" t="n">
        <v>762</v>
      </c>
      <c r="B764" s="5" t="s">
        <v>1679</v>
      </c>
      <c r="C764" s="6" t="n">
        <v>18833396902</v>
      </c>
      <c r="D764" s="5" t="s">
        <v>1680</v>
      </c>
      <c r="E764" s="7" t="s">
        <v>1604</v>
      </c>
    </row>
    <row r="765" customFormat="false" ht="15" hidden="false" customHeight="true" outlineLevel="0" collapsed="false">
      <c r="A765" s="4" t="n">
        <v>763</v>
      </c>
      <c r="B765" s="5" t="s">
        <v>1681</v>
      </c>
      <c r="C765" s="6" t="n">
        <v>19912362134</v>
      </c>
      <c r="D765" s="5" t="s">
        <v>1682</v>
      </c>
      <c r="E765" s="7" t="s">
        <v>1604</v>
      </c>
    </row>
    <row r="766" customFormat="false" ht="15" hidden="false" customHeight="true" outlineLevel="0" collapsed="false">
      <c r="A766" s="4" t="n">
        <v>764</v>
      </c>
      <c r="B766" s="5" t="s">
        <v>1683</v>
      </c>
      <c r="C766" s="6" t="n">
        <v>15133956365</v>
      </c>
      <c r="D766" s="5" t="s">
        <v>1684</v>
      </c>
      <c r="E766" s="7" t="s">
        <v>1604</v>
      </c>
    </row>
    <row r="767" customFormat="false" ht="15" hidden="false" customHeight="true" outlineLevel="0" collapsed="false">
      <c r="A767" s="4" t="n">
        <v>765</v>
      </c>
      <c r="B767" s="5" t="s">
        <v>1685</v>
      </c>
      <c r="C767" s="6" t="n">
        <v>15133956962</v>
      </c>
      <c r="D767" s="5" t="s">
        <v>1686</v>
      </c>
      <c r="E767" s="7" t="s">
        <v>1604</v>
      </c>
    </row>
    <row r="768" customFormat="false" ht="15" hidden="false" customHeight="true" outlineLevel="0" collapsed="false">
      <c r="A768" s="4" t="n">
        <v>766</v>
      </c>
      <c r="B768" s="5" t="s">
        <v>1687</v>
      </c>
      <c r="C768" s="6" t="n">
        <v>15733353809</v>
      </c>
      <c r="D768" s="5" t="s">
        <v>1688</v>
      </c>
      <c r="E768" s="7" t="s">
        <v>1604</v>
      </c>
    </row>
    <row r="769" customFormat="false" ht="15" hidden="false" customHeight="true" outlineLevel="0" collapsed="false">
      <c r="A769" s="4" t="n">
        <v>767</v>
      </c>
      <c r="B769" s="5" t="s">
        <v>1689</v>
      </c>
      <c r="C769" s="6" t="n">
        <v>15733352267</v>
      </c>
      <c r="D769" s="5" t="s">
        <v>1688</v>
      </c>
      <c r="E769" s="7" t="s">
        <v>1604</v>
      </c>
    </row>
    <row r="770" customFormat="false" ht="15" hidden="false" customHeight="true" outlineLevel="0" collapsed="false">
      <c r="A770" s="4" t="n">
        <v>768</v>
      </c>
      <c r="B770" s="5" t="s">
        <v>1690</v>
      </c>
      <c r="C770" s="6" t="n">
        <v>18832579349</v>
      </c>
      <c r="D770" s="5" t="s">
        <v>1691</v>
      </c>
      <c r="E770" s="7" t="s">
        <v>1604</v>
      </c>
    </row>
    <row r="771" customFormat="false" ht="15" hidden="false" customHeight="true" outlineLevel="0" collapsed="false">
      <c r="A771" s="4" t="n">
        <v>769</v>
      </c>
      <c r="B771" s="5" t="s">
        <v>1692</v>
      </c>
      <c r="C771" s="6" t="n">
        <v>15733353960</v>
      </c>
      <c r="D771" s="5" t="s">
        <v>1693</v>
      </c>
      <c r="E771" s="7" t="s">
        <v>1604</v>
      </c>
    </row>
    <row r="772" customFormat="false" ht="15" hidden="false" customHeight="true" outlineLevel="0" collapsed="false">
      <c r="A772" s="4" t="n">
        <v>770</v>
      </c>
      <c r="B772" s="5" t="s">
        <v>1694</v>
      </c>
      <c r="C772" s="6" t="n">
        <v>15733353961</v>
      </c>
      <c r="D772" s="5" t="s">
        <v>1695</v>
      </c>
      <c r="E772" s="7" t="s">
        <v>1604</v>
      </c>
    </row>
    <row r="773" customFormat="false" ht="15" hidden="false" customHeight="true" outlineLevel="0" collapsed="false">
      <c r="A773" s="4" t="n">
        <v>771</v>
      </c>
      <c r="B773" s="5" t="s">
        <v>1696</v>
      </c>
      <c r="C773" s="6" t="n">
        <v>15733353887</v>
      </c>
      <c r="D773" s="5" t="s">
        <v>1697</v>
      </c>
      <c r="E773" s="7" t="s">
        <v>1604</v>
      </c>
    </row>
    <row r="774" customFormat="false" ht="15" hidden="false" customHeight="true" outlineLevel="0" collapsed="false">
      <c r="A774" s="4" t="n">
        <v>772</v>
      </c>
      <c r="B774" s="5" t="s">
        <v>1698</v>
      </c>
      <c r="C774" s="6" t="n">
        <v>15733353678</v>
      </c>
      <c r="D774" s="5" t="s">
        <v>1699</v>
      </c>
      <c r="E774" s="7" t="s">
        <v>1604</v>
      </c>
    </row>
    <row r="775" customFormat="false" ht="15" hidden="false" customHeight="true" outlineLevel="0" collapsed="false">
      <c r="A775" s="4" t="n">
        <v>773</v>
      </c>
      <c r="B775" s="5" t="s">
        <v>1700</v>
      </c>
      <c r="C775" s="6" t="n">
        <v>15733353987</v>
      </c>
      <c r="D775" s="5" t="s">
        <v>1701</v>
      </c>
      <c r="E775" s="7" t="s">
        <v>1604</v>
      </c>
    </row>
    <row r="776" customFormat="false" ht="15" hidden="false" customHeight="true" outlineLevel="0" collapsed="false">
      <c r="A776" s="4" t="n">
        <v>774</v>
      </c>
      <c r="B776" s="5" t="s">
        <v>1702</v>
      </c>
      <c r="C776" s="6" t="n">
        <v>15733353780</v>
      </c>
      <c r="D776" s="5" t="s">
        <v>1703</v>
      </c>
      <c r="E776" s="7" t="s">
        <v>1604</v>
      </c>
    </row>
    <row r="777" customFormat="false" ht="15" hidden="false" customHeight="true" outlineLevel="0" collapsed="false">
      <c r="A777" s="4" t="n">
        <v>775</v>
      </c>
      <c r="B777" s="5" t="s">
        <v>1704</v>
      </c>
      <c r="C777" s="6" t="n">
        <v>15733353890</v>
      </c>
      <c r="D777" s="5" t="s">
        <v>1705</v>
      </c>
      <c r="E777" s="7" t="s">
        <v>1604</v>
      </c>
    </row>
    <row r="778" customFormat="false" ht="15" hidden="false" customHeight="true" outlineLevel="0" collapsed="false">
      <c r="A778" s="4" t="n">
        <v>776</v>
      </c>
      <c r="B778" s="5" t="s">
        <v>1706</v>
      </c>
      <c r="C778" s="6" t="n">
        <v>15733353910</v>
      </c>
      <c r="D778" s="5" t="s">
        <v>1707</v>
      </c>
      <c r="E778" s="7" t="s">
        <v>1604</v>
      </c>
    </row>
    <row r="779" customFormat="false" ht="15" hidden="false" customHeight="true" outlineLevel="0" collapsed="false">
      <c r="A779" s="4" t="n">
        <v>777</v>
      </c>
      <c r="B779" s="5" t="s">
        <v>1708</v>
      </c>
      <c r="C779" s="6" t="n">
        <v>18330458172</v>
      </c>
      <c r="D779" s="5" t="s">
        <v>1709</v>
      </c>
      <c r="E779" s="7" t="s">
        <v>1604</v>
      </c>
    </row>
    <row r="780" customFormat="false" ht="15" hidden="false" customHeight="true" outlineLevel="0" collapsed="false">
      <c r="A780" s="4" t="n">
        <v>778</v>
      </c>
      <c r="B780" s="5" t="s">
        <v>1710</v>
      </c>
      <c r="C780" s="6" t="n">
        <v>15232768172</v>
      </c>
      <c r="D780" s="5" t="s">
        <v>1711</v>
      </c>
      <c r="E780" s="7" t="s">
        <v>1604</v>
      </c>
    </row>
    <row r="781" customFormat="false" ht="15" hidden="false" customHeight="true" outlineLevel="0" collapsed="false">
      <c r="A781" s="4" t="n">
        <v>779</v>
      </c>
      <c r="B781" s="5" t="s">
        <v>1712</v>
      </c>
      <c r="C781" s="6" t="n">
        <v>15733798172</v>
      </c>
      <c r="D781" s="5" t="s">
        <v>1713</v>
      </c>
      <c r="E781" s="7" t="s">
        <v>1604</v>
      </c>
    </row>
    <row r="782" customFormat="false" ht="15" hidden="false" customHeight="true" outlineLevel="0" collapsed="false">
      <c r="A782" s="4" t="n">
        <v>780</v>
      </c>
      <c r="B782" s="5" t="s">
        <v>1714</v>
      </c>
      <c r="C782" s="6" t="n">
        <v>18833351701</v>
      </c>
      <c r="D782" s="5" t="s">
        <v>1715</v>
      </c>
      <c r="E782" s="7" t="s">
        <v>1604</v>
      </c>
    </row>
    <row r="783" customFormat="false" ht="15" hidden="false" customHeight="true" outlineLevel="0" collapsed="false">
      <c r="A783" s="4" t="n">
        <v>781</v>
      </c>
      <c r="B783" s="5" t="s">
        <v>1716</v>
      </c>
      <c r="C783" s="6" t="n">
        <v>18330548964</v>
      </c>
      <c r="D783" s="5" t="s">
        <v>1717</v>
      </c>
      <c r="E783" s="7" t="s">
        <v>1604</v>
      </c>
    </row>
    <row r="784" customFormat="false" ht="15" hidden="false" customHeight="true" outlineLevel="0" collapsed="false">
      <c r="A784" s="4" t="n">
        <v>782</v>
      </c>
      <c r="B784" s="5" t="s">
        <v>1718</v>
      </c>
      <c r="C784" s="6" t="n">
        <v>18731590994</v>
      </c>
      <c r="D784" s="5" t="s">
        <v>1719</v>
      </c>
      <c r="E784" s="7" t="s">
        <v>1604</v>
      </c>
    </row>
    <row r="785" customFormat="false" ht="15" hidden="false" customHeight="true" outlineLevel="0" collapsed="false">
      <c r="A785" s="4" t="n">
        <v>783</v>
      </c>
      <c r="B785" s="5" t="s">
        <v>1720</v>
      </c>
      <c r="C785" s="6" t="n">
        <v>15932586994</v>
      </c>
      <c r="D785" s="5" t="s">
        <v>1721</v>
      </c>
      <c r="E785" s="7" t="s">
        <v>1604</v>
      </c>
    </row>
    <row r="786" customFormat="false" ht="15" hidden="false" customHeight="true" outlineLevel="0" collapsed="false">
      <c r="A786" s="4" t="n">
        <v>784</v>
      </c>
      <c r="B786" s="5" t="s">
        <v>1722</v>
      </c>
      <c r="C786" s="6" t="n">
        <v>18833350736</v>
      </c>
      <c r="D786" s="5" t="s">
        <v>1723</v>
      </c>
      <c r="E786" s="7" t="s">
        <v>1604</v>
      </c>
    </row>
    <row r="787" customFormat="false" ht="15" hidden="false" customHeight="true" outlineLevel="0" collapsed="false">
      <c r="A787" s="4" t="n">
        <v>785</v>
      </c>
      <c r="B787" s="5" t="s">
        <v>1724</v>
      </c>
      <c r="C787" s="6" t="n">
        <v>18330326377</v>
      </c>
      <c r="D787" s="5" t="s">
        <v>1725</v>
      </c>
      <c r="E787" s="7" t="s">
        <v>1604</v>
      </c>
    </row>
    <row r="788" customFormat="false" ht="15" hidden="false" customHeight="true" outlineLevel="0" collapsed="false">
      <c r="A788" s="4" t="n">
        <v>786</v>
      </c>
      <c r="B788" s="5" t="s">
        <v>1726</v>
      </c>
      <c r="C788" s="6" t="n">
        <v>18330599189</v>
      </c>
      <c r="D788" s="5" t="s">
        <v>1707</v>
      </c>
      <c r="E788" s="7" t="s">
        <v>1604</v>
      </c>
    </row>
    <row r="789" customFormat="false" ht="15" hidden="false" customHeight="true" outlineLevel="0" collapsed="false">
      <c r="A789" s="4" t="n">
        <v>787</v>
      </c>
      <c r="B789" s="5" t="s">
        <v>1727</v>
      </c>
      <c r="C789" s="6" t="n">
        <v>18733327063</v>
      </c>
      <c r="D789" s="5" t="s">
        <v>1728</v>
      </c>
      <c r="E789" s="7" t="s">
        <v>1604</v>
      </c>
    </row>
    <row r="790" customFormat="false" ht="15" hidden="false" customHeight="true" outlineLevel="0" collapsed="false">
      <c r="A790" s="4" t="n">
        <v>788</v>
      </c>
      <c r="B790" s="5" t="s">
        <v>1729</v>
      </c>
      <c r="C790" s="6" t="n">
        <v>18331594525</v>
      </c>
      <c r="D790" s="5" t="s">
        <v>1730</v>
      </c>
      <c r="E790" s="7" t="s">
        <v>1604</v>
      </c>
    </row>
    <row r="791" customFormat="false" ht="15" hidden="false" customHeight="true" outlineLevel="0" collapsed="false">
      <c r="A791" s="4" t="n">
        <v>789</v>
      </c>
      <c r="B791" s="5" t="s">
        <v>1731</v>
      </c>
      <c r="C791" s="6" t="n">
        <v>15075566811</v>
      </c>
      <c r="D791" s="5" t="s">
        <v>1732</v>
      </c>
      <c r="E791" s="7" t="s">
        <v>1604</v>
      </c>
    </row>
    <row r="792" customFormat="false" ht="15" hidden="false" customHeight="true" outlineLevel="0" collapsed="false">
      <c r="A792" s="4" t="n">
        <v>790</v>
      </c>
      <c r="B792" s="5" t="s">
        <v>1733</v>
      </c>
      <c r="C792" s="6" t="n">
        <v>15932594813</v>
      </c>
      <c r="D792" s="5" t="s">
        <v>1734</v>
      </c>
      <c r="E792" s="7" t="s">
        <v>1604</v>
      </c>
    </row>
    <row r="793" customFormat="false" ht="15" hidden="false" customHeight="true" outlineLevel="0" collapsed="false">
      <c r="A793" s="4" t="n">
        <v>791</v>
      </c>
      <c r="B793" s="5" t="s">
        <v>1735</v>
      </c>
      <c r="C793" s="6" t="n">
        <v>15075554349</v>
      </c>
      <c r="D793" s="5" t="s">
        <v>1736</v>
      </c>
      <c r="E793" s="7" t="s">
        <v>1604</v>
      </c>
    </row>
    <row r="794" customFormat="false" ht="15" hidden="false" customHeight="true" outlineLevel="0" collapsed="false">
      <c r="A794" s="4" t="n">
        <v>792</v>
      </c>
      <c r="B794" s="5" t="s">
        <v>1737</v>
      </c>
      <c r="C794" s="6" t="n">
        <v>15032915871</v>
      </c>
      <c r="D794" s="5" t="s">
        <v>1738</v>
      </c>
      <c r="E794" s="7" t="s">
        <v>1604</v>
      </c>
    </row>
    <row r="795" customFormat="false" ht="15" hidden="false" customHeight="true" outlineLevel="0" collapsed="false">
      <c r="A795" s="4" t="n">
        <v>793</v>
      </c>
      <c r="B795" s="5" t="s">
        <v>1739</v>
      </c>
      <c r="C795" s="6" t="n">
        <v>13623338639</v>
      </c>
      <c r="D795" s="5" t="s">
        <v>1740</v>
      </c>
      <c r="E795" s="7" t="s">
        <v>1604</v>
      </c>
    </row>
    <row r="796" customFormat="false" ht="15" hidden="false" customHeight="true" outlineLevel="0" collapsed="false">
      <c r="A796" s="4" t="n">
        <v>794</v>
      </c>
      <c r="B796" s="5" t="s">
        <v>1741</v>
      </c>
      <c r="C796" s="6" t="n">
        <v>18732559083</v>
      </c>
      <c r="D796" s="5" t="s">
        <v>1742</v>
      </c>
      <c r="E796" s="7" t="s">
        <v>1604</v>
      </c>
    </row>
    <row r="797" customFormat="false" ht="15" hidden="false" customHeight="true" outlineLevel="0" collapsed="false">
      <c r="A797" s="4" t="n">
        <v>795</v>
      </c>
      <c r="B797" s="5" t="s">
        <v>1743</v>
      </c>
      <c r="C797" s="6" t="n">
        <v>13273552668</v>
      </c>
      <c r="D797" s="5" t="s">
        <v>1744</v>
      </c>
      <c r="E797" s="7" t="s">
        <v>1604</v>
      </c>
    </row>
    <row r="798" customFormat="false" ht="15" hidden="false" customHeight="true" outlineLevel="0" collapsed="false">
      <c r="A798" s="4" t="n">
        <v>796</v>
      </c>
      <c r="B798" s="5" t="s">
        <v>1745</v>
      </c>
      <c r="C798" s="6" t="n">
        <v>13273556889</v>
      </c>
      <c r="D798" s="5" t="s">
        <v>1746</v>
      </c>
      <c r="E798" s="7" t="s">
        <v>1604</v>
      </c>
    </row>
    <row r="799" customFormat="false" ht="15" hidden="false" customHeight="true" outlineLevel="0" collapsed="false">
      <c r="A799" s="4" t="n">
        <v>797</v>
      </c>
      <c r="B799" s="5" t="s">
        <v>1747</v>
      </c>
      <c r="C799" s="6" t="s">
        <v>1748</v>
      </c>
      <c r="D799" s="5" t="s">
        <v>1749</v>
      </c>
      <c r="E799" s="7" t="s">
        <v>1604</v>
      </c>
    </row>
    <row r="800" customFormat="false" ht="15" hidden="false" customHeight="true" outlineLevel="0" collapsed="false">
      <c r="A800" s="4" t="n">
        <v>798</v>
      </c>
      <c r="B800" s="5" t="s">
        <v>1750</v>
      </c>
      <c r="C800" s="6" t="s">
        <v>1751</v>
      </c>
      <c r="D800" s="5" t="s">
        <v>1752</v>
      </c>
      <c r="E800" s="7" t="s">
        <v>1604</v>
      </c>
    </row>
    <row r="801" customFormat="false" ht="15" hidden="false" customHeight="true" outlineLevel="0" collapsed="false">
      <c r="A801" s="4" t="n">
        <v>799</v>
      </c>
      <c r="B801" s="5" t="s">
        <v>1753</v>
      </c>
      <c r="C801" s="6" t="n">
        <v>13613238486</v>
      </c>
      <c r="D801" s="5" t="s">
        <v>1754</v>
      </c>
      <c r="E801" s="7" t="s">
        <v>1604</v>
      </c>
    </row>
    <row r="802" customFormat="false" ht="15" hidden="false" customHeight="true" outlineLevel="0" collapsed="false">
      <c r="A802" s="4" t="n">
        <v>800</v>
      </c>
      <c r="B802" s="5" t="s">
        <v>1755</v>
      </c>
      <c r="C802" s="6" t="n">
        <v>15233380334</v>
      </c>
      <c r="D802" s="5" t="s">
        <v>1756</v>
      </c>
      <c r="E802" s="7" t="s">
        <v>1604</v>
      </c>
    </row>
    <row r="803" customFormat="false" ht="15" hidden="false" customHeight="true" outlineLevel="0" collapsed="false">
      <c r="A803" s="4" t="n">
        <v>801</v>
      </c>
      <c r="B803" s="5" t="s">
        <v>1757</v>
      </c>
      <c r="C803" s="6" t="n">
        <v>15930588906</v>
      </c>
      <c r="D803" s="5" t="s">
        <v>1758</v>
      </c>
      <c r="E803" s="7" t="s">
        <v>1604</v>
      </c>
    </row>
    <row r="804" customFormat="false" ht="15" hidden="false" customHeight="true" outlineLevel="0" collapsed="false">
      <c r="A804" s="4" t="n">
        <v>802</v>
      </c>
      <c r="B804" s="5" t="s">
        <v>1759</v>
      </c>
      <c r="C804" s="6" t="s">
        <v>1760</v>
      </c>
      <c r="D804" s="5" t="s">
        <v>1761</v>
      </c>
      <c r="E804" s="7" t="s">
        <v>1604</v>
      </c>
    </row>
    <row r="805" customFormat="false" ht="15" hidden="false" customHeight="true" outlineLevel="0" collapsed="false">
      <c r="A805" s="4" t="n">
        <v>803</v>
      </c>
      <c r="B805" s="5" t="s">
        <v>1762</v>
      </c>
      <c r="C805" s="6" t="n">
        <v>15830551919</v>
      </c>
      <c r="D805" s="5" t="s">
        <v>1763</v>
      </c>
      <c r="E805" s="7" t="s">
        <v>1604</v>
      </c>
    </row>
    <row r="806" customFormat="false" ht="15" hidden="false" customHeight="true" outlineLevel="0" collapsed="false">
      <c r="A806" s="4" t="n">
        <v>804</v>
      </c>
      <c r="B806" s="5" t="s">
        <v>1764</v>
      </c>
      <c r="C806" s="6" t="s">
        <v>1765</v>
      </c>
      <c r="D806" s="5" t="s">
        <v>1766</v>
      </c>
      <c r="E806" s="7" t="s">
        <v>1604</v>
      </c>
    </row>
    <row r="807" customFormat="false" ht="15" hidden="false" customHeight="true" outlineLevel="0" collapsed="false">
      <c r="A807" s="4" t="n">
        <v>805</v>
      </c>
      <c r="B807" s="5" t="s">
        <v>1767</v>
      </c>
      <c r="C807" s="6" t="n">
        <v>18713821382</v>
      </c>
      <c r="D807" s="5" t="s">
        <v>1768</v>
      </c>
      <c r="E807" s="7" t="s">
        <v>1604</v>
      </c>
    </row>
    <row r="808" customFormat="false" ht="15" hidden="false" customHeight="true" outlineLevel="0" collapsed="false">
      <c r="A808" s="4" t="n">
        <v>806</v>
      </c>
      <c r="B808" s="5" t="s">
        <v>1769</v>
      </c>
      <c r="C808" s="6" t="n">
        <v>15931910586</v>
      </c>
      <c r="D808" s="5" t="s">
        <v>1770</v>
      </c>
      <c r="E808" s="7" t="s">
        <v>1604</v>
      </c>
    </row>
    <row r="809" customFormat="false" ht="15" hidden="false" customHeight="true" outlineLevel="0" collapsed="false">
      <c r="A809" s="4" t="n">
        <v>807</v>
      </c>
      <c r="B809" s="5" t="s">
        <v>1771</v>
      </c>
      <c r="C809" s="6" t="n">
        <v>15076216785</v>
      </c>
      <c r="D809" s="5" t="s">
        <v>1772</v>
      </c>
      <c r="E809" s="7" t="s">
        <v>1604</v>
      </c>
    </row>
    <row r="810" customFormat="false" ht="15" hidden="false" customHeight="true" outlineLevel="0" collapsed="false">
      <c r="A810" s="4" t="n">
        <v>808</v>
      </c>
      <c r="B810" s="5" t="s">
        <v>1773</v>
      </c>
      <c r="C810" s="6" t="n">
        <v>15931912330</v>
      </c>
      <c r="D810" s="5" t="s">
        <v>1723</v>
      </c>
      <c r="E810" s="7" t="s">
        <v>1604</v>
      </c>
    </row>
    <row r="811" customFormat="false" ht="15" hidden="false" customHeight="true" outlineLevel="0" collapsed="false">
      <c r="A811" s="4" t="n">
        <v>809</v>
      </c>
      <c r="B811" s="5" t="s">
        <v>1774</v>
      </c>
      <c r="C811" s="6" t="n">
        <v>15931912181</v>
      </c>
      <c r="D811" s="5" t="s">
        <v>1775</v>
      </c>
      <c r="E811" s="7" t="s">
        <v>1604</v>
      </c>
    </row>
    <row r="812" customFormat="false" ht="15" hidden="false" customHeight="true" outlineLevel="0" collapsed="false">
      <c r="A812" s="4" t="n">
        <v>810</v>
      </c>
      <c r="B812" s="5" t="s">
        <v>1776</v>
      </c>
      <c r="C812" s="6" t="n">
        <v>15931911917</v>
      </c>
      <c r="D812" s="5" t="s">
        <v>1777</v>
      </c>
      <c r="E812" s="7" t="s">
        <v>1604</v>
      </c>
    </row>
    <row r="813" customFormat="false" ht="15" hidden="false" customHeight="true" outlineLevel="0" collapsed="false">
      <c r="A813" s="4" t="n">
        <v>811</v>
      </c>
      <c r="B813" s="5" t="s">
        <v>1778</v>
      </c>
      <c r="C813" s="6" t="n">
        <v>13803159331</v>
      </c>
      <c r="D813" s="5" t="s">
        <v>1734</v>
      </c>
      <c r="E813" s="7" t="s">
        <v>1604</v>
      </c>
    </row>
    <row r="814" customFormat="false" ht="15" hidden="false" customHeight="true" outlineLevel="0" collapsed="false">
      <c r="A814" s="4" t="n">
        <v>812</v>
      </c>
      <c r="B814" s="5" t="s">
        <v>1779</v>
      </c>
      <c r="C814" s="6" t="n">
        <v>13001810920</v>
      </c>
      <c r="D814" s="5" t="s">
        <v>1780</v>
      </c>
      <c r="E814" s="7" t="s">
        <v>1604</v>
      </c>
    </row>
    <row r="815" customFormat="false" ht="15" hidden="false" customHeight="true" outlineLevel="0" collapsed="false">
      <c r="A815" s="4" t="n">
        <v>813</v>
      </c>
      <c r="B815" s="5" t="s">
        <v>1781</v>
      </c>
      <c r="C815" s="6" t="n">
        <v>17736420839</v>
      </c>
      <c r="D815" s="5" t="s">
        <v>1782</v>
      </c>
      <c r="E815" s="7" t="s">
        <v>1604</v>
      </c>
    </row>
    <row r="816" customFormat="false" ht="15" hidden="false" customHeight="true" outlineLevel="0" collapsed="false">
      <c r="A816" s="4" t="n">
        <v>814</v>
      </c>
      <c r="B816" s="5" t="s">
        <v>1783</v>
      </c>
      <c r="C816" s="6" t="s">
        <v>1784</v>
      </c>
      <c r="D816" s="5" t="s">
        <v>1785</v>
      </c>
      <c r="E816" s="7" t="s">
        <v>1604</v>
      </c>
    </row>
    <row r="817" customFormat="false" ht="15" hidden="false" customHeight="true" outlineLevel="0" collapsed="false">
      <c r="A817" s="4" t="n">
        <v>815</v>
      </c>
      <c r="B817" s="5" t="s">
        <v>1786</v>
      </c>
      <c r="C817" s="6" t="s">
        <v>1787</v>
      </c>
      <c r="D817" s="5" t="s">
        <v>1788</v>
      </c>
      <c r="E817" s="7" t="s">
        <v>1604</v>
      </c>
    </row>
    <row r="818" customFormat="false" ht="15" hidden="false" customHeight="true" outlineLevel="0" collapsed="false">
      <c r="A818" s="4" t="n">
        <v>816</v>
      </c>
      <c r="B818" s="5" t="s">
        <v>1789</v>
      </c>
      <c r="C818" s="6" t="s">
        <v>1790</v>
      </c>
      <c r="D818" s="5" t="s">
        <v>1791</v>
      </c>
      <c r="E818" s="7" t="s">
        <v>1604</v>
      </c>
    </row>
    <row r="819" customFormat="false" ht="15" hidden="false" customHeight="true" outlineLevel="0" collapsed="false">
      <c r="A819" s="4" t="n">
        <v>817</v>
      </c>
      <c r="B819" s="5" t="s">
        <v>1792</v>
      </c>
      <c r="C819" s="6" t="s">
        <v>1793</v>
      </c>
      <c r="D819" s="5" t="s">
        <v>1794</v>
      </c>
      <c r="E819" s="7" t="s">
        <v>1604</v>
      </c>
    </row>
    <row r="820" customFormat="false" ht="15" hidden="false" customHeight="true" outlineLevel="0" collapsed="false">
      <c r="A820" s="4" t="n">
        <v>818</v>
      </c>
      <c r="B820" s="5" t="s">
        <v>1795</v>
      </c>
      <c r="C820" s="6" t="n">
        <v>18031561936</v>
      </c>
      <c r="D820" s="5" t="s">
        <v>1796</v>
      </c>
      <c r="E820" s="7" t="s">
        <v>1604</v>
      </c>
    </row>
    <row r="821" customFormat="false" ht="15" hidden="false" customHeight="true" outlineLevel="0" collapsed="false">
      <c r="A821" s="4" t="n">
        <v>819</v>
      </c>
      <c r="B821" s="5" t="s">
        <v>1797</v>
      </c>
      <c r="C821" s="6" t="n">
        <v>19930008517</v>
      </c>
      <c r="D821" s="5" t="s">
        <v>1798</v>
      </c>
      <c r="E821" s="7" t="s">
        <v>1604</v>
      </c>
    </row>
    <row r="822" customFormat="false" ht="15" hidden="false" customHeight="true" outlineLevel="0" collapsed="false">
      <c r="A822" s="4" t="n">
        <v>820</v>
      </c>
      <c r="B822" s="5" t="s">
        <v>1799</v>
      </c>
      <c r="C822" s="6" t="s">
        <v>1800</v>
      </c>
      <c r="D822" s="5" t="s">
        <v>1801</v>
      </c>
      <c r="E822" s="7" t="s">
        <v>1604</v>
      </c>
    </row>
    <row r="823" customFormat="false" ht="15" hidden="false" customHeight="true" outlineLevel="0" collapsed="false">
      <c r="A823" s="4" t="n">
        <v>821</v>
      </c>
      <c r="B823" s="5" t="s">
        <v>1802</v>
      </c>
      <c r="C823" s="6" t="s">
        <v>1803</v>
      </c>
      <c r="D823" s="5" t="s">
        <v>1801</v>
      </c>
      <c r="E823" s="7" t="s">
        <v>1604</v>
      </c>
    </row>
    <row r="824" customFormat="false" ht="15" hidden="false" customHeight="true" outlineLevel="0" collapsed="false">
      <c r="A824" s="4" t="n">
        <v>822</v>
      </c>
      <c r="B824" s="5" t="s">
        <v>1804</v>
      </c>
      <c r="C824" s="6" t="s">
        <v>1805</v>
      </c>
      <c r="D824" s="5" t="s">
        <v>1806</v>
      </c>
      <c r="E824" s="7" t="s">
        <v>1604</v>
      </c>
    </row>
    <row r="825" customFormat="false" ht="15" hidden="false" customHeight="true" outlineLevel="0" collapsed="false">
      <c r="A825" s="4" t="n">
        <v>823</v>
      </c>
      <c r="B825" s="5" t="s">
        <v>1807</v>
      </c>
      <c r="C825" s="6" t="s">
        <v>1808</v>
      </c>
      <c r="D825" s="5" t="s">
        <v>1809</v>
      </c>
      <c r="E825" s="7" t="s">
        <v>1604</v>
      </c>
    </row>
    <row r="826" customFormat="false" ht="15" hidden="false" customHeight="true" outlineLevel="0" collapsed="false">
      <c r="A826" s="4" t="n">
        <v>824</v>
      </c>
      <c r="B826" s="5" t="s">
        <v>1810</v>
      </c>
      <c r="C826" s="6" t="n">
        <v>18803250330</v>
      </c>
      <c r="D826" s="5" t="s">
        <v>1811</v>
      </c>
      <c r="E826" s="7" t="s">
        <v>1604</v>
      </c>
    </row>
    <row r="827" customFormat="false" ht="15" hidden="false" customHeight="true" outlineLevel="0" collapsed="false">
      <c r="A827" s="4" t="n">
        <v>825</v>
      </c>
      <c r="B827" s="5" t="s">
        <v>1812</v>
      </c>
      <c r="C827" s="6" t="n">
        <v>19932998579</v>
      </c>
      <c r="D827" s="5" t="s">
        <v>1813</v>
      </c>
      <c r="E827" s="7" t="s">
        <v>1604</v>
      </c>
    </row>
    <row r="828" customFormat="false" ht="15" hidden="false" customHeight="true" outlineLevel="0" collapsed="false">
      <c r="A828" s="4" t="n">
        <v>826</v>
      </c>
      <c r="B828" s="5" t="s">
        <v>1814</v>
      </c>
      <c r="C828" s="6" t="n">
        <v>15100501181</v>
      </c>
      <c r="D828" s="5" t="s">
        <v>1815</v>
      </c>
      <c r="E828" s="7" t="s">
        <v>1604</v>
      </c>
    </row>
    <row r="829" customFormat="false" ht="15" hidden="false" customHeight="true" outlineLevel="0" collapsed="false">
      <c r="A829" s="4" t="n">
        <v>827</v>
      </c>
      <c r="B829" s="5" t="s">
        <v>1816</v>
      </c>
      <c r="C829" s="6" t="n">
        <v>13931523138</v>
      </c>
      <c r="D829" s="5" t="s">
        <v>1817</v>
      </c>
      <c r="E829" s="7" t="s">
        <v>1604</v>
      </c>
    </row>
    <row r="830" customFormat="false" ht="15" hidden="false" customHeight="true" outlineLevel="0" collapsed="false">
      <c r="A830" s="4" t="n">
        <v>828</v>
      </c>
      <c r="B830" s="5" t="s">
        <v>1818</v>
      </c>
      <c r="C830" s="6" t="n">
        <v>13603371223</v>
      </c>
      <c r="D830" s="5" t="s">
        <v>1819</v>
      </c>
      <c r="E830" s="7" t="s">
        <v>1604</v>
      </c>
    </row>
    <row r="831" customFormat="false" ht="15" hidden="false" customHeight="true" outlineLevel="0" collapsed="false">
      <c r="A831" s="4" t="n">
        <v>829</v>
      </c>
      <c r="B831" s="5" t="s">
        <v>1820</v>
      </c>
      <c r="C831" s="6" t="n">
        <v>15127584615</v>
      </c>
      <c r="D831" s="5" t="s">
        <v>1821</v>
      </c>
      <c r="E831" s="7" t="s">
        <v>1604</v>
      </c>
    </row>
    <row r="832" customFormat="false" ht="15" hidden="false" customHeight="true" outlineLevel="0" collapsed="false">
      <c r="A832" s="4" t="n">
        <v>830</v>
      </c>
      <c r="B832" s="5" t="s">
        <v>1822</v>
      </c>
      <c r="C832" s="6" t="n">
        <v>13933371080</v>
      </c>
      <c r="D832" s="5" t="s">
        <v>1823</v>
      </c>
      <c r="E832" s="7" t="s">
        <v>1604</v>
      </c>
    </row>
    <row r="833" customFormat="false" ht="15" hidden="false" customHeight="true" outlineLevel="0" collapsed="false">
      <c r="A833" s="4" t="n">
        <v>831</v>
      </c>
      <c r="B833" s="5" t="s">
        <v>1824</v>
      </c>
      <c r="C833" s="6" t="n">
        <v>13933371390</v>
      </c>
      <c r="D833" s="5" t="s">
        <v>1825</v>
      </c>
      <c r="E833" s="7" t="s">
        <v>1604</v>
      </c>
    </row>
    <row r="834" customFormat="false" ht="15" hidden="false" customHeight="true" outlineLevel="0" collapsed="false">
      <c r="A834" s="4" t="n">
        <v>832</v>
      </c>
      <c r="B834" s="5" t="s">
        <v>1826</v>
      </c>
      <c r="C834" s="6" t="n">
        <v>18034258189</v>
      </c>
      <c r="D834" s="5" t="s">
        <v>1827</v>
      </c>
      <c r="E834" s="7" t="s">
        <v>1604</v>
      </c>
    </row>
    <row r="835" customFormat="false" ht="15" hidden="false" customHeight="true" outlineLevel="0" collapsed="false">
      <c r="A835" s="4" t="n">
        <v>833</v>
      </c>
      <c r="B835" s="5" t="s">
        <v>1828</v>
      </c>
      <c r="C835" s="6" t="n">
        <v>17603326777</v>
      </c>
      <c r="D835" s="5" t="s">
        <v>1829</v>
      </c>
      <c r="E835" s="7" t="s">
        <v>1604</v>
      </c>
    </row>
    <row r="836" customFormat="false" ht="15" hidden="false" customHeight="true" outlineLevel="0" collapsed="false">
      <c r="A836" s="4" t="n">
        <v>834</v>
      </c>
      <c r="B836" s="5" t="s">
        <v>1830</v>
      </c>
      <c r="C836" s="6" t="s">
        <v>1831</v>
      </c>
      <c r="D836" s="5" t="s">
        <v>1832</v>
      </c>
      <c r="E836" s="7" t="s">
        <v>1604</v>
      </c>
    </row>
    <row r="837" customFormat="false" ht="15" hidden="false" customHeight="true" outlineLevel="0" collapsed="false">
      <c r="A837" s="4" t="n">
        <v>835</v>
      </c>
      <c r="B837" s="5" t="s">
        <v>1833</v>
      </c>
      <c r="C837" s="6" t="n">
        <v>18032598797</v>
      </c>
      <c r="D837" s="5" t="s">
        <v>1834</v>
      </c>
      <c r="E837" s="7" t="s">
        <v>1604</v>
      </c>
    </row>
    <row r="838" customFormat="false" ht="15" hidden="false" customHeight="true" outlineLevel="0" collapsed="false">
      <c r="A838" s="4" t="n">
        <v>836</v>
      </c>
      <c r="B838" s="5" t="s">
        <v>1835</v>
      </c>
      <c r="C838" s="6" t="n">
        <v>15930508600</v>
      </c>
      <c r="D838" s="5" t="s">
        <v>1836</v>
      </c>
      <c r="E838" s="7" t="s">
        <v>1604</v>
      </c>
    </row>
    <row r="839" customFormat="false" ht="15" hidden="false" customHeight="true" outlineLevel="0" collapsed="false">
      <c r="A839" s="4" t="n">
        <v>837</v>
      </c>
      <c r="B839" s="5" t="s">
        <v>1837</v>
      </c>
      <c r="C839" s="6" t="n">
        <v>18103153082</v>
      </c>
      <c r="D839" s="5" t="s">
        <v>1838</v>
      </c>
      <c r="E839" s="7" t="s">
        <v>1604</v>
      </c>
    </row>
    <row r="840" customFormat="false" ht="15" hidden="false" customHeight="true" outlineLevel="0" collapsed="false">
      <c r="A840" s="4" t="n">
        <v>838</v>
      </c>
      <c r="B840" s="5" t="s">
        <v>1839</v>
      </c>
      <c r="C840" s="6" t="n">
        <v>13483502878</v>
      </c>
      <c r="D840" s="5" t="s">
        <v>1840</v>
      </c>
      <c r="E840" s="7" t="s">
        <v>1604</v>
      </c>
    </row>
    <row r="841" customFormat="false" ht="15" hidden="false" customHeight="true" outlineLevel="0" collapsed="false">
      <c r="A841" s="4" t="n">
        <v>839</v>
      </c>
      <c r="B841" s="5" t="s">
        <v>1841</v>
      </c>
      <c r="C841" s="6" t="n">
        <v>15027690528</v>
      </c>
      <c r="D841" s="5" t="s">
        <v>1842</v>
      </c>
      <c r="E841" s="7" t="s">
        <v>1604</v>
      </c>
    </row>
    <row r="842" customFormat="false" ht="15" hidden="false" customHeight="true" outlineLevel="0" collapsed="false">
      <c r="A842" s="4" t="n">
        <v>840</v>
      </c>
      <c r="B842" s="5" t="s">
        <v>1843</v>
      </c>
      <c r="C842" s="6" t="s">
        <v>1844</v>
      </c>
      <c r="D842" s="5" t="s">
        <v>1845</v>
      </c>
      <c r="E842" s="7" t="s">
        <v>1604</v>
      </c>
    </row>
    <row r="843" customFormat="false" ht="15" hidden="false" customHeight="true" outlineLevel="0" collapsed="false">
      <c r="A843" s="4" t="n">
        <v>841</v>
      </c>
      <c r="B843" s="5" t="s">
        <v>1846</v>
      </c>
      <c r="C843" s="6" t="s">
        <v>1847</v>
      </c>
      <c r="D843" s="5" t="s">
        <v>1848</v>
      </c>
      <c r="E843" s="7" t="s">
        <v>1604</v>
      </c>
    </row>
    <row r="844" customFormat="false" ht="15" hidden="false" customHeight="true" outlineLevel="0" collapsed="false">
      <c r="A844" s="4" t="n">
        <v>842</v>
      </c>
      <c r="B844" s="5" t="s">
        <v>1849</v>
      </c>
      <c r="C844" s="6" t="s">
        <v>1850</v>
      </c>
      <c r="D844" s="5" t="s">
        <v>1851</v>
      </c>
      <c r="E844" s="7" t="s">
        <v>1604</v>
      </c>
    </row>
    <row r="845" customFormat="false" ht="15" hidden="false" customHeight="true" outlineLevel="0" collapsed="false">
      <c r="A845" s="4" t="n">
        <v>843</v>
      </c>
      <c r="B845" s="5" t="s">
        <v>1852</v>
      </c>
      <c r="C845" s="6" t="n">
        <v>18633195365</v>
      </c>
      <c r="D845" s="5" t="s">
        <v>1853</v>
      </c>
      <c r="E845" s="7" t="s">
        <v>1604</v>
      </c>
    </row>
    <row r="846" customFormat="false" ht="15" hidden="false" customHeight="true" outlineLevel="0" collapsed="false">
      <c r="A846" s="4" t="n">
        <v>844</v>
      </c>
      <c r="B846" s="5" t="s">
        <v>1854</v>
      </c>
      <c r="C846" s="6" t="n">
        <v>8965460</v>
      </c>
      <c r="D846" s="5" t="s">
        <v>1855</v>
      </c>
      <c r="E846" s="7" t="s">
        <v>1604</v>
      </c>
    </row>
    <row r="847" customFormat="false" ht="15" hidden="false" customHeight="true" outlineLevel="0" collapsed="false">
      <c r="A847" s="4" t="n">
        <v>845</v>
      </c>
      <c r="B847" s="5" t="s">
        <v>1856</v>
      </c>
      <c r="C847" s="6" t="n">
        <v>15930859500</v>
      </c>
      <c r="D847" s="5" t="s">
        <v>1857</v>
      </c>
      <c r="E847" s="7" t="s">
        <v>1604</v>
      </c>
    </row>
    <row r="848" customFormat="false" ht="15" hidden="false" customHeight="true" outlineLevel="0" collapsed="false">
      <c r="A848" s="4" t="n">
        <v>846</v>
      </c>
      <c r="B848" s="5" t="s">
        <v>1858</v>
      </c>
      <c r="C848" s="6" t="s">
        <v>1859</v>
      </c>
      <c r="D848" s="5" t="s">
        <v>1860</v>
      </c>
      <c r="E848" s="7" t="s">
        <v>1604</v>
      </c>
    </row>
    <row r="849" customFormat="false" ht="15" hidden="false" customHeight="true" outlineLevel="0" collapsed="false">
      <c r="A849" s="4" t="n">
        <v>847</v>
      </c>
      <c r="B849" s="5" t="s">
        <v>1861</v>
      </c>
      <c r="C849" s="6" t="n">
        <v>15130551685</v>
      </c>
      <c r="D849" s="5" t="s">
        <v>1862</v>
      </c>
      <c r="E849" s="7" t="s">
        <v>1604</v>
      </c>
    </row>
    <row r="850" customFormat="false" ht="15" hidden="false" customHeight="true" outlineLevel="0" collapsed="false">
      <c r="A850" s="4" t="n">
        <v>848</v>
      </c>
      <c r="B850" s="5" t="s">
        <v>1863</v>
      </c>
      <c r="C850" s="6" t="n">
        <v>13832573397</v>
      </c>
      <c r="D850" s="5" t="s">
        <v>1864</v>
      </c>
      <c r="E850" s="7" t="s">
        <v>1604</v>
      </c>
    </row>
    <row r="851" customFormat="false" ht="15" hidden="false" customHeight="true" outlineLevel="0" collapsed="false">
      <c r="A851" s="4" t="n">
        <v>849</v>
      </c>
      <c r="B851" s="5" t="s">
        <v>1865</v>
      </c>
      <c r="C851" s="6" t="n">
        <v>13754451194</v>
      </c>
      <c r="D851" s="5" t="s">
        <v>1866</v>
      </c>
      <c r="E851" s="7" t="s">
        <v>1604</v>
      </c>
    </row>
    <row r="852" customFormat="false" ht="15" hidden="false" customHeight="true" outlineLevel="0" collapsed="false">
      <c r="A852" s="4" t="n">
        <v>850</v>
      </c>
      <c r="B852" s="5" t="s">
        <v>1867</v>
      </c>
      <c r="C852" s="6" t="n">
        <v>13930536073</v>
      </c>
      <c r="D852" s="5" t="s">
        <v>1868</v>
      </c>
      <c r="E852" s="7" t="s">
        <v>1604</v>
      </c>
    </row>
    <row r="853" customFormat="false" ht="15" hidden="false" customHeight="true" outlineLevel="0" collapsed="false">
      <c r="A853" s="4" t="n">
        <v>851</v>
      </c>
      <c r="B853" s="5" t="s">
        <v>1869</v>
      </c>
      <c r="C853" s="6" t="n">
        <v>18330342620</v>
      </c>
      <c r="D853" s="5" t="s">
        <v>1870</v>
      </c>
      <c r="E853" s="7" t="s">
        <v>1604</v>
      </c>
    </row>
    <row r="854" customFormat="false" ht="15" hidden="false" customHeight="true" outlineLevel="0" collapsed="false">
      <c r="A854" s="4" t="n">
        <v>852</v>
      </c>
      <c r="B854" s="5" t="s">
        <v>1871</v>
      </c>
      <c r="C854" s="6" t="n">
        <v>7886800</v>
      </c>
      <c r="D854" s="5" t="s">
        <v>1872</v>
      </c>
      <c r="E854" s="7" t="s">
        <v>1873</v>
      </c>
    </row>
    <row r="855" customFormat="false" ht="15" hidden="false" customHeight="true" outlineLevel="0" collapsed="false">
      <c r="A855" s="4" t="n">
        <v>853</v>
      </c>
      <c r="B855" s="5" t="s">
        <v>1874</v>
      </c>
      <c r="C855" s="6" t="n">
        <v>7886708</v>
      </c>
      <c r="D855" s="5" t="s">
        <v>1875</v>
      </c>
      <c r="E855" s="7" t="s">
        <v>1873</v>
      </c>
    </row>
    <row r="856" customFormat="false" ht="15" hidden="false" customHeight="true" outlineLevel="0" collapsed="false">
      <c r="A856" s="4" t="n">
        <v>854</v>
      </c>
      <c r="B856" s="5" t="s">
        <v>1876</v>
      </c>
      <c r="C856" s="6" t="n">
        <v>7886897</v>
      </c>
      <c r="D856" s="5" t="s">
        <v>1877</v>
      </c>
      <c r="E856" s="7" t="s">
        <v>1873</v>
      </c>
    </row>
    <row r="857" customFormat="false" ht="15" hidden="false" customHeight="true" outlineLevel="0" collapsed="false">
      <c r="A857" s="4" t="n">
        <v>855</v>
      </c>
      <c r="B857" s="5" t="s">
        <v>1878</v>
      </c>
      <c r="C857" s="6" t="n">
        <v>7886778</v>
      </c>
      <c r="D857" s="5" t="s">
        <v>1879</v>
      </c>
      <c r="E857" s="7" t="s">
        <v>1873</v>
      </c>
    </row>
    <row r="858" customFormat="false" ht="15" hidden="false" customHeight="true" outlineLevel="0" collapsed="false">
      <c r="A858" s="4" t="n">
        <v>856</v>
      </c>
      <c r="B858" s="5" t="s">
        <v>1880</v>
      </c>
      <c r="C858" s="6" t="n">
        <v>7886625</v>
      </c>
      <c r="D858" s="5" t="s">
        <v>1881</v>
      </c>
      <c r="E858" s="7" t="s">
        <v>1873</v>
      </c>
    </row>
    <row r="859" customFormat="false" ht="15" hidden="false" customHeight="true" outlineLevel="0" collapsed="false">
      <c r="A859" s="4" t="n">
        <v>857</v>
      </c>
      <c r="B859" s="5" t="s">
        <v>1882</v>
      </c>
      <c r="C859" s="6" t="n">
        <v>7886781</v>
      </c>
      <c r="D859" s="5" t="s">
        <v>1883</v>
      </c>
      <c r="E859" s="7" t="s">
        <v>1873</v>
      </c>
    </row>
    <row r="860" customFormat="false" ht="15" hidden="false" customHeight="true" outlineLevel="0" collapsed="false">
      <c r="A860" s="4" t="n">
        <v>858</v>
      </c>
      <c r="B860" s="5" t="s">
        <v>1884</v>
      </c>
      <c r="C860" s="6" t="n">
        <v>7886787</v>
      </c>
      <c r="D860" s="5" t="s">
        <v>1885</v>
      </c>
      <c r="E860" s="7" t="s">
        <v>1873</v>
      </c>
    </row>
    <row r="861" customFormat="false" ht="15" hidden="false" customHeight="true" outlineLevel="0" collapsed="false">
      <c r="A861" s="4" t="n">
        <v>859</v>
      </c>
      <c r="B861" s="5" t="s">
        <v>1886</v>
      </c>
      <c r="C861" s="6" t="n">
        <v>7886610</v>
      </c>
      <c r="D861" s="5" t="s">
        <v>1887</v>
      </c>
      <c r="E861" s="7" t="s">
        <v>1873</v>
      </c>
    </row>
    <row r="862" customFormat="false" ht="15" hidden="false" customHeight="true" outlineLevel="0" collapsed="false">
      <c r="A862" s="4" t="n">
        <v>860</v>
      </c>
      <c r="B862" s="5" t="s">
        <v>1888</v>
      </c>
      <c r="C862" s="6" t="n">
        <v>7886619</v>
      </c>
      <c r="D862" s="5" t="s">
        <v>1889</v>
      </c>
      <c r="E862" s="7" t="s">
        <v>1873</v>
      </c>
    </row>
    <row r="863" customFormat="false" ht="15" hidden="false" customHeight="true" outlineLevel="0" collapsed="false">
      <c r="A863" s="4" t="n">
        <v>861</v>
      </c>
      <c r="B863" s="5" t="s">
        <v>1890</v>
      </c>
      <c r="C863" s="6" t="n">
        <v>7886902</v>
      </c>
      <c r="D863" s="5" t="s">
        <v>1891</v>
      </c>
      <c r="E863" s="7" t="s">
        <v>1873</v>
      </c>
    </row>
    <row r="864" customFormat="false" ht="15" hidden="false" customHeight="true" outlineLevel="0" collapsed="false">
      <c r="A864" s="4" t="n">
        <v>862</v>
      </c>
      <c r="B864" s="5" t="s">
        <v>1892</v>
      </c>
      <c r="C864" s="6" t="n">
        <v>7886989</v>
      </c>
      <c r="D864" s="5" t="s">
        <v>1893</v>
      </c>
      <c r="E864" s="7" t="s">
        <v>1873</v>
      </c>
    </row>
    <row r="865" customFormat="false" ht="15" hidden="false" customHeight="true" outlineLevel="0" collapsed="false">
      <c r="A865" s="4" t="n">
        <v>863</v>
      </c>
      <c r="B865" s="5" t="s">
        <v>1894</v>
      </c>
      <c r="C865" s="6" t="n">
        <v>7886623</v>
      </c>
      <c r="D865" s="5" t="s">
        <v>1895</v>
      </c>
      <c r="E865" s="7" t="s">
        <v>1873</v>
      </c>
    </row>
    <row r="866" customFormat="false" ht="15" hidden="false" customHeight="true" outlineLevel="0" collapsed="false">
      <c r="A866" s="4" t="n">
        <v>864</v>
      </c>
      <c r="B866" s="5" t="s">
        <v>1896</v>
      </c>
      <c r="C866" s="6" t="n">
        <v>7886824</v>
      </c>
      <c r="D866" s="5" t="s">
        <v>1897</v>
      </c>
      <c r="E866" s="7" t="s">
        <v>1873</v>
      </c>
    </row>
    <row r="867" customFormat="false" ht="15" hidden="false" customHeight="true" outlineLevel="0" collapsed="false">
      <c r="A867" s="4" t="n">
        <v>865</v>
      </c>
      <c r="B867" s="5" t="s">
        <v>1898</v>
      </c>
      <c r="C867" s="6" t="n">
        <v>7886836</v>
      </c>
      <c r="D867" s="5" t="s">
        <v>1899</v>
      </c>
      <c r="E867" s="7" t="s">
        <v>1873</v>
      </c>
    </row>
    <row r="868" customFormat="false" ht="15" hidden="false" customHeight="true" outlineLevel="0" collapsed="false">
      <c r="A868" s="4" t="n">
        <v>866</v>
      </c>
      <c r="B868" s="5" t="s">
        <v>1900</v>
      </c>
      <c r="C868" s="6" t="n">
        <v>7886559</v>
      </c>
      <c r="D868" s="5" t="s">
        <v>1901</v>
      </c>
      <c r="E868" s="7" t="s">
        <v>1873</v>
      </c>
    </row>
    <row r="869" customFormat="false" ht="15" hidden="false" customHeight="true" outlineLevel="0" collapsed="false">
      <c r="A869" s="4" t="n">
        <v>867</v>
      </c>
      <c r="B869" s="5" t="s">
        <v>1902</v>
      </c>
      <c r="C869" s="6" t="n">
        <v>7886689</v>
      </c>
      <c r="D869" s="5" t="s">
        <v>1903</v>
      </c>
      <c r="E869" s="7" t="s">
        <v>1873</v>
      </c>
    </row>
    <row r="870" customFormat="false" ht="15" hidden="false" customHeight="true" outlineLevel="0" collapsed="false">
      <c r="A870" s="4" t="n">
        <v>868</v>
      </c>
      <c r="B870" s="5" t="s">
        <v>1904</v>
      </c>
      <c r="C870" s="6" t="n">
        <v>7886615</v>
      </c>
      <c r="D870" s="5" t="s">
        <v>1905</v>
      </c>
      <c r="E870" s="7" t="s">
        <v>1873</v>
      </c>
    </row>
    <row r="871" customFormat="false" ht="15" hidden="false" customHeight="true" outlineLevel="0" collapsed="false">
      <c r="A871" s="4" t="n">
        <v>869</v>
      </c>
      <c r="B871" s="5" t="s">
        <v>1906</v>
      </c>
      <c r="C871" s="6" t="n">
        <v>7886635</v>
      </c>
      <c r="D871" s="5" t="s">
        <v>1907</v>
      </c>
      <c r="E871" s="7" t="s">
        <v>1873</v>
      </c>
    </row>
    <row r="872" customFormat="false" ht="15" hidden="false" customHeight="true" outlineLevel="0" collapsed="false">
      <c r="A872" s="4" t="n">
        <v>870</v>
      </c>
      <c r="B872" s="5" t="s">
        <v>1908</v>
      </c>
      <c r="C872" s="6" t="n">
        <v>7886845</v>
      </c>
      <c r="D872" s="5" t="s">
        <v>1909</v>
      </c>
      <c r="E872" s="7" t="s">
        <v>1873</v>
      </c>
    </row>
    <row r="873" customFormat="false" ht="15" hidden="false" customHeight="true" outlineLevel="0" collapsed="false">
      <c r="A873" s="4" t="n">
        <v>871</v>
      </c>
      <c r="B873" s="5" t="s">
        <v>1910</v>
      </c>
      <c r="C873" s="6" t="n">
        <v>7886758</v>
      </c>
      <c r="D873" s="5" t="s">
        <v>1911</v>
      </c>
      <c r="E873" s="7" t="s">
        <v>1873</v>
      </c>
    </row>
    <row r="874" customFormat="false" ht="15" hidden="false" customHeight="true" outlineLevel="0" collapsed="false">
      <c r="A874" s="4" t="n">
        <v>872</v>
      </c>
      <c r="B874" s="5" t="s">
        <v>1912</v>
      </c>
      <c r="C874" s="6" t="n">
        <v>7881038</v>
      </c>
      <c r="D874" s="5" t="s">
        <v>1913</v>
      </c>
      <c r="E874" s="7" t="s">
        <v>1873</v>
      </c>
    </row>
    <row r="875" customFormat="false" ht="15" hidden="false" customHeight="true" outlineLevel="0" collapsed="false">
      <c r="A875" s="4" t="n">
        <v>873</v>
      </c>
      <c r="B875" s="5" t="s">
        <v>1914</v>
      </c>
      <c r="C875" s="6" t="n">
        <v>7886605</v>
      </c>
      <c r="D875" s="5" t="s">
        <v>1915</v>
      </c>
      <c r="E875" s="7" t="s">
        <v>1873</v>
      </c>
    </row>
    <row r="876" customFormat="false" ht="15" hidden="false" customHeight="true" outlineLevel="0" collapsed="false">
      <c r="A876" s="4" t="n">
        <v>874</v>
      </c>
      <c r="B876" s="5" t="s">
        <v>1916</v>
      </c>
      <c r="C876" s="6" t="n">
        <v>7886841</v>
      </c>
      <c r="D876" s="5" t="s">
        <v>1917</v>
      </c>
      <c r="E876" s="7" t="s">
        <v>1873</v>
      </c>
    </row>
    <row r="877" customFormat="false" ht="15" hidden="false" customHeight="true" outlineLevel="0" collapsed="false">
      <c r="A877" s="4" t="n">
        <v>875</v>
      </c>
      <c r="B877" s="5" t="s">
        <v>1918</v>
      </c>
      <c r="C877" s="6" t="n">
        <v>7886621</v>
      </c>
      <c r="D877" s="5" t="s">
        <v>1919</v>
      </c>
      <c r="E877" s="7" t="s">
        <v>1873</v>
      </c>
    </row>
    <row r="878" customFormat="false" ht="15" hidden="false" customHeight="true" outlineLevel="0" collapsed="false">
      <c r="A878" s="4" t="n">
        <v>876</v>
      </c>
      <c r="B878" s="5" t="s">
        <v>1920</v>
      </c>
      <c r="C878" s="6" t="n">
        <v>7881106</v>
      </c>
      <c r="D878" s="5" t="s">
        <v>1921</v>
      </c>
      <c r="E878" s="7" t="s">
        <v>1873</v>
      </c>
    </row>
    <row r="879" customFormat="false" ht="15" hidden="false" customHeight="true" outlineLevel="0" collapsed="false">
      <c r="A879" s="4" t="n">
        <v>877</v>
      </c>
      <c r="B879" s="5" t="s">
        <v>1922</v>
      </c>
      <c r="C879" s="6" t="n">
        <v>7886804</v>
      </c>
      <c r="D879" s="5" t="s">
        <v>1923</v>
      </c>
      <c r="E879" s="7" t="s">
        <v>1873</v>
      </c>
    </row>
    <row r="880" customFormat="false" ht="15" hidden="false" customHeight="true" outlineLevel="0" collapsed="false">
      <c r="A880" s="4" t="n">
        <v>878</v>
      </c>
      <c r="B880" s="5" t="s">
        <v>1924</v>
      </c>
      <c r="C880" s="6" t="n">
        <v>7886980</v>
      </c>
      <c r="D880" s="5" t="s">
        <v>1925</v>
      </c>
      <c r="E880" s="7" t="s">
        <v>1873</v>
      </c>
    </row>
    <row r="881" customFormat="false" ht="15" hidden="false" customHeight="true" outlineLevel="0" collapsed="false">
      <c r="A881" s="4" t="n">
        <v>879</v>
      </c>
      <c r="B881" s="5" t="s">
        <v>1926</v>
      </c>
      <c r="C881" s="6" t="n">
        <v>7886911</v>
      </c>
      <c r="D881" s="5" t="s">
        <v>1927</v>
      </c>
      <c r="E881" s="7" t="s">
        <v>1873</v>
      </c>
    </row>
    <row r="882" customFormat="false" ht="15" hidden="false" customHeight="true" outlineLevel="0" collapsed="false">
      <c r="A882" s="4" t="n">
        <v>880</v>
      </c>
      <c r="B882" s="5" t="s">
        <v>1928</v>
      </c>
      <c r="C882" s="6" t="n">
        <v>7886976</v>
      </c>
      <c r="D882" s="5" t="s">
        <v>1929</v>
      </c>
      <c r="E882" s="7" t="s">
        <v>1873</v>
      </c>
    </row>
    <row r="883" customFormat="false" ht="15" hidden="false" customHeight="true" outlineLevel="0" collapsed="false">
      <c r="A883" s="4" t="n">
        <v>881</v>
      </c>
      <c r="B883" s="5" t="s">
        <v>1930</v>
      </c>
      <c r="C883" s="6" t="n">
        <v>7886827</v>
      </c>
      <c r="D883" s="5" t="s">
        <v>1931</v>
      </c>
      <c r="E883" s="7" t="s">
        <v>1873</v>
      </c>
    </row>
    <row r="884" customFormat="false" ht="15" hidden="false" customHeight="true" outlineLevel="0" collapsed="false">
      <c r="A884" s="4" t="n">
        <v>882</v>
      </c>
      <c r="B884" s="5" t="s">
        <v>1932</v>
      </c>
      <c r="C884" s="6" t="n">
        <v>7886881</v>
      </c>
      <c r="D884" s="5" t="s">
        <v>1933</v>
      </c>
      <c r="E884" s="7" t="s">
        <v>1873</v>
      </c>
    </row>
    <row r="885" customFormat="false" ht="15" hidden="false" customHeight="true" outlineLevel="0" collapsed="false">
      <c r="A885" s="4" t="n">
        <v>883</v>
      </c>
      <c r="B885" s="5" t="s">
        <v>1934</v>
      </c>
      <c r="C885" s="6" t="n">
        <v>7881069</v>
      </c>
      <c r="D885" s="5" t="s">
        <v>1935</v>
      </c>
      <c r="E885" s="7" t="s">
        <v>1873</v>
      </c>
    </row>
    <row r="886" customFormat="false" ht="15" hidden="false" customHeight="true" outlineLevel="0" collapsed="false">
      <c r="A886" s="4" t="n">
        <v>884</v>
      </c>
      <c r="B886" s="5" t="s">
        <v>1936</v>
      </c>
      <c r="C886" s="6" t="n">
        <v>7886981</v>
      </c>
      <c r="D886" s="5" t="s">
        <v>1937</v>
      </c>
      <c r="E886" s="7" t="s">
        <v>1873</v>
      </c>
    </row>
    <row r="887" customFormat="false" ht="15" hidden="false" customHeight="true" outlineLevel="0" collapsed="false">
      <c r="A887" s="4" t="n">
        <v>885</v>
      </c>
      <c r="B887" s="5" t="s">
        <v>1938</v>
      </c>
      <c r="C887" s="9" t="s">
        <v>1939</v>
      </c>
      <c r="D887" s="5" t="s">
        <v>1940</v>
      </c>
      <c r="E887" s="7" t="s">
        <v>1873</v>
      </c>
    </row>
    <row r="888" customFormat="false" ht="15" hidden="false" customHeight="true" outlineLevel="0" collapsed="false">
      <c r="A888" s="4" t="n">
        <v>886</v>
      </c>
      <c r="B888" s="5" t="s">
        <v>1941</v>
      </c>
      <c r="C888" s="6" t="n">
        <v>7886738</v>
      </c>
      <c r="D888" s="5" t="s">
        <v>1942</v>
      </c>
      <c r="E888" s="7" t="s">
        <v>1873</v>
      </c>
    </row>
    <row r="889" customFormat="false" ht="15" hidden="false" customHeight="true" outlineLevel="0" collapsed="false">
      <c r="A889" s="4" t="n">
        <v>887</v>
      </c>
      <c r="B889" s="5" t="s">
        <v>1943</v>
      </c>
      <c r="C889" s="6" t="n">
        <v>7886697</v>
      </c>
      <c r="D889" s="5" t="s">
        <v>1944</v>
      </c>
      <c r="E889" s="7" t="s">
        <v>1873</v>
      </c>
    </row>
    <row r="890" customFormat="false" ht="15" hidden="false" customHeight="true" outlineLevel="0" collapsed="false">
      <c r="A890" s="4" t="n">
        <v>888</v>
      </c>
      <c r="B890" s="5" t="s">
        <v>1945</v>
      </c>
      <c r="C890" s="6" t="n">
        <v>15102526101</v>
      </c>
      <c r="D890" s="5" t="s">
        <v>1946</v>
      </c>
      <c r="E890" s="7" t="s">
        <v>1873</v>
      </c>
    </row>
    <row r="891" customFormat="false" ht="15" hidden="false" customHeight="true" outlineLevel="0" collapsed="false">
      <c r="A891" s="4" t="n">
        <v>889</v>
      </c>
      <c r="B891" s="5" t="s">
        <v>1947</v>
      </c>
      <c r="C891" s="6" t="n">
        <v>7886626</v>
      </c>
      <c r="D891" s="5" t="s">
        <v>1948</v>
      </c>
      <c r="E891" s="7" t="s">
        <v>1873</v>
      </c>
    </row>
    <row r="892" customFormat="false" ht="15" hidden="false" customHeight="true" outlineLevel="0" collapsed="false">
      <c r="A892" s="4" t="n">
        <v>890</v>
      </c>
      <c r="B892" s="5" t="s">
        <v>1949</v>
      </c>
      <c r="C892" s="6" t="n">
        <v>7886617</v>
      </c>
      <c r="D892" s="5" t="s">
        <v>1950</v>
      </c>
      <c r="E892" s="7" t="s">
        <v>1873</v>
      </c>
    </row>
    <row r="893" customFormat="false" ht="15" hidden="false" customHeight="true" outlineLevel="0" collapsed="false">
      <c r="A893" s="4" t="n">
        <v>891</v>
      </c>
      <c r="B893" s="5" t="s">
        <v>1951</v>
      </c>
      <c r="C893" s="6" t="n">
        <v>7886986</v>
      </c>
      <c r="D893" s="5" t="s">
        <v>1952</v>
      </c>
      <c r="E893" s="7" t="s">
        <v>1873</v>
      </c>
    </row>
    <row r="894" customFormat="false" ht="15" hidden="false" customHeight="true" outlineLevel="0" collapsed="false">
      <c r="A894" s="4" t="n">
        <v>892</v>
      </c>
      <c r="B894" s="5" t="s">
        <v>1953</v>
      </c>
      <c r="C894" s="6" t="n">
        <v>7886840</v>
      </c>
      <c r="D894" s="5" t="s">
        <v>1954</v>
      </c>
      <c r="E894" s="7" t="s">
        <v>1873</v>
      </c>
    </row>
    <row r="895" customFormat="false" ht="15" hidden="false" customHeight="true" outlineLevel="0" collapsed="false">
      <c r="A895" s="4" t="n">
        <v>893</v>
      </c>
      <c r="B895" s="5" t="s">
        <v>1955</v>
      </c>
      <c r="C895" s="6" t="n">
        <v>7886815</v>
      </c>
      <c r="D895" s="5" t="s">
        <v>1956</v>
      </c>
      <c r="E895" s="7" t="s">
        <v>1873</v>
      </c>
    </row>
    <row r="896" customFormat="false" ht="15" hidden="false" customHeight="true" outlineLevel="0" collapsed="false">
      <c r="A896" s="4" t="n">
        <v>894</v>
      </c>
      <c r="B896" s="5" t="s">
        <v>1957</v>
      </c>
      <c r="C896" s="6" t="n">
        <v>7886929</v>
      </c>
      <c r="D896" s="5" t="s">
        <v>1958</v>
      </c>
      <c r="E896" s="7" t="s">
        <v>1873</v>
      </c>
    </row>
    <row r="897" customFormat="false" ht="15" hidden="false" customHeight="true" outlineLevel="0" collapsed="false">
      <c r="A897" s="4" t="n">
        <v>895</v>
      </c>
      <c r="B897" s="5" t="s">
        <v>1959</v>
      </c>
      <c r="C897" s="6" t="n">
        <v>7895785</v>
      </c>
      <c r="D897" s="5" t="s">
        <v>1960</v>
      </c>
      <c r="E897" s="7" t="s">
        <v>1873</v>
      </c>
    </row>
    <row r="898" customFormat="false" ht="15" hidden="false" customHeight="true" outlineLevel="0" collapsed="false">
      <c r="A898" s="4" t="n">
        <v>896</v>
      </c>
      <c r="B898" s="5" t="s">
        <v>1961</v>
      </c>
      <c r="C898" s="6" t="n">
        <v>7886814</v>
      </c>
      <c r="D898" s="5" t="s">
        <v>1962</v>
      </c>
      <c r="E898" s="7" t="s">
        <v>1873</v>
      </c>
    </row>
    <row r="899" customFormat="false" ht="15" hidden="false" customHeight="true" outlineLevel="0" collapsed="false">
      <c r="A899" s="4" t="n">
        <v>897</v>
      </c>
      <c r="B899" s="5" t="s">
        <v>1963</v>
      </c>
      <c r="C899" s="6" t="n">
        <v>7886557</v>
      </c>
      <c r="D899" s="5" t="s">
        <v>1964</v>
      </c>
      <c r="E899" s="7" t="s">
        <v>1873</v>
      </c>
    </row>
    <row r="900" customFormat="false" ht="15" hidden="false" customHeight="true" outlineLevel="0" collapsed="false">
      <c r="A900" s="4" t="n">
        <v>898</v>
      </c>
      <c r="B900" s="5" t="s">
        <v>1965</v>
      </c>
      <c r="C900" s="6" t="n">
        <v>7886896</v>
      </c>
      <c r="D900" s="5" t="s">
        <v>1966</v>
      </c>
      <c r="E900" s="7" t="s">
        <v>1873</v>
      </c>
    </row>
    <row r="901" customFormat="false" ht="15" hidden="false" customHeight="true" outlineLevel="0" collapsed="false">
      <c r="A901" s="4" t="n">
        <v>899</v>
      </c>
      <c r="B901" s="5" t="s">
        <v>1967</v>
      </c>
      <c r="C901" s="6" t="n">
        <v>7886602</v>
      </c>
      <c r="D901" s="5" t="s">
        <v>1968</v>
      </c>
      <c r="E901" s="7" t="s">
        <v>1873</v>
      </c>
    </row>
    <row r="902" customFormat="false" ht="15" hidden="false" customHeight="true" outlineLevel="0" collapsed="false">
      <c r="A902" s="4" t="n">
        <v>900</v>
      </c>
      <c r="B902" s="5" t="s">
        <v>1969</v>
      </c>
      <c r="C902" s="6" t="n">
        <v>7886834</v>
      </c>
      <c r="D902" s="5" t="s">
        <v>1970</v>
      </c>
      <c r="E902" s="7" t="s">
        <v>1873</v>
      </c>
    </row>
    <row r="903" customFormat="false" ht="15" hidden="false" customHeight="true" outlineLevel="0" collapsed="false">
      <c r="A903" s="4" t="n">
        <v>901</v>
      </c>
      <c r="B903" s="5" t="s">
        <v>1971</v>
      </c>
      <c r="C903" s="6" t="n">
        <v>7886847</v>
      </c>
      <c r="D903" s="5" t="s">
        <v>1972</v>
      </c>
      <c r="E903" s="7" t="s">
        <v>1873</v>
      </c>
    </row>
    <row r="904" customFormat="false" ht="15" hidden="false" customHeight="true" outlineLevel="0" collapsed="false">
      <c r="A904" s="4" t="n">
        <v>902</v>
      </c>
      <c r="B904" s="5" t="s">
        <v>1973</v>
      </c>
      <c r="C904" s="6" t="n">
        <v>7886558</v>
      </c>
      <c r="D904" s="5" t="s">
        <v>1974</v>
      </c>
      <c r="E904" s="7" t="s">
        <v>1873</v>
      </c>
    </row>
    <row r="905" customFormat="false" ht="15" hidden="false" customHeight="true" outlineLevel="0" collapsed="false">
      <c r="A905" s="4" t="n">
        <v>903</v>
      </c>
      <c r="B905" s="5" t="s">
        <v>1975</v>
      </c>
      <c r="C905" s="6" t="n">
        <v>7886652</v>
      </c>
      <c r="D905" s="5" t="s">
        <v>1976</v>
      </c>
      <c r="E905" s="7" t="s">
        <v>1873</v>
      </c>
    </row>
    <row r="906" customFormat="false" ht="15" hidden="false" customHeight="true" outlineLevel="0" collapsed="false">
      <c r="A906" s="4" t="n">
        <v>904</v>
      </c>
      <c r="B906" s="5" t="s">
        <v>1977</v>
      </c>
      <c r="C906" s="6" t="n">
        <v>7886620</v>
      </c>
      <c r="D906" s="5" t="s">
        <v>1978</v>
      </c>
      <c r="E906" s="7" t="s">
        <v>1873</v>
      </c>
    </row>
    <row r="907" customFormat="false" ht="15" hidden="false" customHeight="true" outlineLevel="0" collapsed="false">
      <c r="A907" s="4" t="n">
        <v>905</v>
      </c>
      <c r="B907" s="5" t="s">
        <v>1979</v>
      </c>
      <c r="C907" s="6" t="n">
        <v>7886832</v>
      </c>
      <c r="D907" s="5" t="s">
        <v>1980</v>
      </c>
      <c r="E907" s="7" t="s">
        <v>1873</v>
      </c>
    </row>
    <row r="908" customFormat="false" ht="15" hidden="false" customHeight="true" outlineLevel="0" collapsed="false">
      <c r="A908" s="4" t="n">
        <v>906</v>
      </c>
      <c r="B908" s="5" t="s">
        <v>1981</v>
      </c>
      <c r="C908" s="6" t="n">
        <v>7886629</v>
      </c>
      <c r="D908" s="5" t="s">
        <v>1982</v>
      </c>
      <c r="E908" s="7" t="s">
        <v>1873</v>
      </c>
    </row>
    <row r="909" customFormat="false" ht="15" hidden="false" customHeight="true" outlineLevel="0" collapsed="false">
      <c r="A909" s="4" t="n">
        <v>907</v>
      </c>
      <c r="B909" s="5" t="s">
        <v>1983</v>
      </c>
      <c r="C909" s="6" t="n">
        <v>7886676</v>
      </c>
      <c r="D909" s="5" t="s">
        <v>1984</v>
      </c>
      <c r="E909" s="7" t="s">
        <v>1873</v>
      </c>
    </row>
    <row r="910" customFormat="false" ht="15" hidden="false" customHeight="true" outlineLevel="0" collapsed="false">
      <c r="A910" s="4" t="n">
        <v>908</v>
      </c>
      <c r="B910" s="5" t="s">
        <v>1985</v>
      </c>
      <c r="C910" s="6" t="n">
        <v>7886883</v>
      </c>
      <c r="D910" s="5" t="s">
        <v>1986</v>
      </c>
      <c r="E910" s="7" t="s">
        <v>1873</v>
      </c>
    </row>
    <row r="911" customFormat="false" ht="15" hidden="false" customHeight="true" outlineLevel="0" collapsed="false">
      <c r="A911" s="4" t="n">
        <v>909</v>
      </c>
      <c r="B911" s="5" t="s">
        <v>1987</v>
      </c>
      <c r="C911" s="6" t="n">
        <v>7886603</v>
      </c>
      <c r="D911" s="5" t="s">
        <v>1988</v>
      </c>
      <c r="E911" s="7" t="s">
        <v>1873</v>
      </c>
    </row>
    <row r="912" customFormat="false" ht="15" hidden="false" customHeight="true" outlineLevel="0" collapsed="false">
      <c r="A912" s="4" t="n">
        <v>910</v>
      </c>
      <c r="B912" s="5" t="s">
        <v>1989</v>
      </c>
      <c r="C912" s="6" t="n">
        <v>7886982</v>
      </c>
      <c r="D912" s="5" t="s">
        <v>1990</v>
      </c>
      <c r="E912" s="7" t="s">
        <v>1873</v>
      </c>
    </row>
    <row r="913" customFormat="false" ht="15" hidden="false" customHeight="true" outlineLevel="0" collapsed="false">
      <c r="A913" s="4" t="n">
        <v>911</v>
      </c>
      <c r="B913" s="5" t="s">
        <v>1991</v>
      </c>
      <c r="C913" s="6" t="n">
        <v>7886612</v>
      </c>
      <c r="D913" s="5" t="s">
        <v>1992</v>
      </c>
      <c r="E913" s="7" t="s">
        <v>1873</v>
      </c>
    </row>
    <row r="914" customFormat="false" ht="15" hidden="false" customHeight="true" outlineLevel="0" collapsed="false">
      <c r="A914" s="4" t="n">
        <v>912</v>
      </c>
      <c r="B914" s="5" t="s">
        <v>1993</v>
      </c>
      <c r="C914" s="6" t="n">
        <v>7886995</v>
      </c>
      <c r="D914" s="5" t="s">
        <v>1994</v>
      </c>
      <c r="E914" s="7" t="s">
        <v>1873</v>
      </c>
    </row>
    <row r="915" customFormat="false" ht="15" hidden="false" customHeight="true" outlineLevel="0" collapsed="false">
      <c r="A915" s="4" t="n">
        <v>913</v>
      </c>
      <c r="B915" s="5" t="s">
        <v>1995</v>
      </c>
      <c r="C915" s="6" t="n">
        <v>7886768</v>
      </c>
      <c r="D915" s="5" t="s">
        <v>1996</v>
      </c>
      <c r="E915" s="7" t="s">
        <v>1873</v>
      </c>
    </row>
    <row r="916" customFormat="false" ht="15" hidden="false" customHeight="true" outlineLevel="0" collapsed="false">
      <c r="A916" s="4" t="n">
        <v>914</v>
      </c>
      <c r="B916" s="5" t="s">
        <v>1997</v>
      </c>
      <c r="C916" s="6" t="n">
        <v>7886798</v>
      </c>
      <c r="D916" s="5" t="s">
        <v>1998</v>
      </c>
      <c r="E916" s="7" t="s">
        <v>1873</v>
      </c>
    </row>
    <row r="917" customFormat="false" ht="15" hidden="false" customHeight="true" outlineLevel="0" collapsed="false">
      <c r="A917" s="4" t="n">
        <v>915</v>
      </c>
      <c r="B917" s="5" t="s">
        <v>1999</v>
      </c>
      <c r="C917" s="6" t="n">
        <v>7886955</v>
      </c>
      <c r="D917" s="5" t="s">
        <v>2000</v>
      </c>
      <c r="E917" s="7" t="s">
        <v>1873</v>
      </c>
    </row>
    <row r="918" customFormat="false" ht="15" hidden="false" customHeight="true" outlineLevel="0" collapsed="false">
      <c r="A918" s="4" t="n">
        <v>916</v>
      </c>
      <c r="B918" s="5" t="s">
        <v>2001</v>
      </c>
      <c r="C918" s="6" t="n">
        <v>7886879</v>
      </c>
      <c r="D918" s="5" t="s">
        <v>2002</v>
      </c>
      <c r="E918" s="7" t="s">
        <v>1873</v>
      </c>
    </row>
    <row r="919" customFormat="false" ht="15" hidden="false" customHeight="true" outlineLevel="0" collapsed="false">
      <c r="A919" s="4" t="n">
        <v>917</v>
      </c>
      <c r="B919" s="5" t="s">
        <v>2003</v>
      </c>
      <c r="C919" s="6" t="n">
        <v>7886803</v>
      </c>
      <c r="D919" s="5" t="s">
        <v>2004</v>
      </c>
      <c r="E919" s="7" t="s">
        <v>1873</v>
      </c>
    </row>
    <row r="920" customFormat="false" ht="15" hidden="false" customHeight="true" outlineLevel="0" collapsed="false">
      <c r="A920" s="4" t="n">
        <v>918</v>
      </c>
      <c r="B920" s="5" t="s">
        <v>2005</v>
      </c>
      <c r="C920" s="6" t="n">
        <v>7886500</v>
      </c>
      <c r="D920" s="5" t="s">
        <v>2006</v>
      </c>
      <c r="E920" s="7" t="s">
        <v>1873</v>
      </c>
    </row>
    <row r="921" customFormat="false" ht="15" hidden="false" customHeight="true" outlineLevel="0" collapsed="false">
      <c r="A921" s="4" t="n">
        <v>919</v>
      </c>
      <c r="B921" s="5" t="s">
        <v>2007</v>
      </c>
      <c r="C921" s="6" t="n">
        <v>7886975</v>
      </c>
      <c r="D921" s="5" t="s">
        <v>2008</v>
      </c>
      <c r="E921" s="7" t="s">
        <v>1873</v>
      </c>
    </row>
    <row r="922" customFormat="false" ht="15" hidden="false" customHeight="true" outlineLevel="0" collapsed="false">
      <c r="A922" s="4" t="n">
        <v>920</v>
      </c>
      <c r="B922" s="5" t="s">
        <v>2009</v>
      </c>
      <c r="C922" s="6" t="n">
        <v>7886657</v>
      </c>
      <c r="D922" s="5" t="s">
        <v>2010</v>
      </c>
      <c r="E922" s="7" t="s">
        <v>1873</v>
      </c>
    </row>
    <row r="923" customFormat="false" ht="15" hidden="false" customHeight="true" outlineLevel="0" collapsed="false">
      <c r="A923" s="4" t="n">
        <v>921</v>
      </c>
      <c r="B923" s="5" t="s">
        <v>2011</v>
      </c>
      <c r="C923" s="6" t="n">
        <v>7886813</v>
      </c>
      <c r="D923" s="5" t="s">
        <v>2012</v>
      </c>
      <c r="E923" s="7" t="s">
        <v>1873</v>
      </c>
    </row>
    <row r="924" customFormat="false" ht="15" hidden="false" customHeight="true" outlineLevel="0" collapsed="false">
      <c r="A924" s="4" t="n">
        <v>922</v>
      </c>
      <c r="B924" s="5" t="s">
        <v>2013</v>
      </c>
      <c r="C924" s="6" t="n">
        <v>7886991</v>
      </c>
      <c r="D924" s="5" t="s">
        <v>2014</v>
      </c>
      <c r="E924" s="7" t="s">
        <v>1873</v>
      </c>
    </row>
    <row r="925" customFormat="false" ht="15" hidden="false" customHeight="true" outlineLevel="0" collapsed="false">
      <c r="A925" s="4" t="n">
        <v>923</v>
      </c>
      <c r="B925" s="5" t="s">
        <v>2015</v>
      </c>
      <c r="C925" s="6" t="n">
        <v>7886979</v>
      </c>
      <c r="D925" s="5" t="s">
        <v>2016</v>
      </c>
      <c r="E925" s="7" t="s">
        <v>1873</v>
      </c>
    </row>
    <row r="926" customFormat="false" ht="15" hidden="false" customHeight="true" outlineLevel="0" collapsed="false">
      <c r="A926" s="4" t="n">
        <v>924</v>
      </c>
      <c r="B926" s="5" t="s">
        <v>2017</v>
      </c>
      <c r="C926" s="6" t="n">
        <v>7886844</v>
      </c>
      <c r="D926" s="5" t="s">
        <v>2018</v>
      </c>
      <c r="E926" s="7" t="s">
        <v>1873</v>
      </c>
    </row>
    <row r="927" customFormat="false" ht="15" hidden="false" customHeight="true" outlineLevel="0" collapsed="false">
      <c r="A927" s="4" t="n">
        <v>925</v>
      </c>
      <c r="B927" s="5" t="s">
        <v>2019</v>
      </c>
      <c r="C927" s="6" t="n">
        <v>7886918</v>
      </c>
      <c r="D927" s="5" t="s">
        <v>2020</v>
      </c>
      <c r="E927" s="7" t="s">
        <v>1873</v>
      </c>
    </row>
    <row r="928" customFormat="false" ht="15" hidden="false" customHeight="true" outlineLevel="0" collapsed="false">
      <c r="A928" s="4" t="n">
        <v>926</v>
      </c>
      <c r="B928" s="5" t="s">
        <v>2021</v>
      </c>
      <c r="C928" s="6" t="n">
        <v>7886895</v>
      </c>
      <c r="D928" s="5" t="s">
        <v>2022</v>
      </c>
      <c r="E928" s="7" t="s">
        <v>1873</v>
      </c>
    </row>
    <row r="929" customFormat="false" ht="15" hidden="false" customHeight="true" outlineLevel="0" collapsed="false">
      <c r="A929" s="4" t="n">
        <v>927</v>
      </c>
      <c r="B929" s="5" t="s">
        <v>2023</v>
      </c>
      <c r="C929" s="6" t="n">
        <v>7886909</v>
      </c>
      <c r="D929" s="5" t="s">
        <v>2024</v>
      </c>
      <c r="E929" s="7" t="s">
        <v>1873</v>
      </c>
    </row>
    <row r="930" customFormat="false" ht="15" hidden="false" customHeight="true" outlineLevel="0" collapsed="false">
      <c r="A930" s="4" t="n">
        <v>928</v>
      </c>
      <c r="B930" s="5" t="s">
        <v>2025</v>
      </c>
      <c r="C930" s="6" t="n">
        <v>7886675</v>
      </c>
      <c r="D930" s="5" t="s">
        <v>2026</v>
      </c>
      <c r="E930" s="7" t="s">
        <v>1873</v>
      </c>
    </row>
    <row r="931" customFormat="false" ht="15" hidden="false" customHeight="true" outlineLevel="0" collapsed="false">
      <c r="A931" s="4" t="n">
        <v>929</v>
      </c>
      <c r="B931" s="5" t="s">
        <v>2027</v>
      </c>
      <c r="C931" s="6" t="n">
        <v>7886601</v>
      </c>
      <c r="D931" s="5" t="s">
        <v>2028</v>
      </c>
      <c r="E931" s="7" t="s">
        <v>1873</v>
      </c>
    </row>
    <row r="932" customFormat="false" ht="15" hidden="false" customHeight="true" outlineLevel="0" collapsed="false">
      <c r="A932" s="4" t="n">
        <v>930</v>
      </c>
      <c r="B932" s="5" t="s">
        <v>2029</v>
      </c>
      <c r="C932" s="6" t="n">
        <v>7886821</v>
      </c>
      <c r="D932" s="5" t="s">
        <v>2030</v>
      </c>
      <c r="E932" s="7" t="s">
        <v>1873</v>
      </c>
    </row>
    <row r="933" customFormat="false" ht="15" hidden="false" customHeight="true" outlineLevel="0" collapsed="false">
      <c r="A933" s="4" t="n">
        <v>931</v>
      </c>
      <c r="B933" s="5" t="s">
        <v>2031</v>
      </c>
      <c r="C933" s="6" t="n">
        <v>7886826</v>
      </c>
      <c r="D933" s="5" t="s">
        <v>2032</v>
      </c>
      <c r="E933" s="7" t="s">
        <v>1873</v>
      </c>
    </row>
    <row r="934" customFormat="false" ht="15" hidden="false" customHeight="true" outlineLevel="0" collapsed="false">
      <c r="A934" s="4" t="n">
        <v>932</v>
      </c>
      <c r="B934" s="5" t="s">
        <v>2033</v>
      </c>
      <c r="C934" s="6" t="n">
        <v>7886700</v>
      </c>
      <c r="D934" s="5" t="s">
        <v>2034</v>
      </c>
      <c r="E934" s="7" t="s">
        <v>1873</v>
      </c>
    </row>
    <row r="935" customFormat="false" ht="15" hidden="false" customHeight="true" outlineLevel="0" collapsed="false">
      <c r="A935" s="4" t="n">
        <v>933</v>
      </c>
      <c r="B935" s="5" t="s">
        <v>2035</v>
      </c>
      <c r="C935" s="6" t="n">
        <v>7886968</v>
      </c>
      <c r="D935" s="5" t="s">
        <v>2036</v>
      </c>
      <c r="E935" s="7" t="s">
        <v>1873</v>
      </c>
    </row>
    <row r="936" customFormat="false" ht="15" hidden="false" customHeight="true" outlineLevel="0" collapsed="false">
      <c r="A936" s="4" t="n">
        <v>934</v>
      </c>
      <c r="B936" s="5" t="s">
        <v>2037</v>
      </c>
      <c r="C936" s="6" t="n">
        <v>7889556</v>
      </c>
      <c r="D936" s="5" t="s">
        <v>2038</v>
      </c>
      <c r="E936" s="7" t="s">
        <v>1873</v>
      </c>
    </row>
    <row r="937" customFormat="false" ht="15" hidden="false" customHeight="true" outlineLevel="0" collapsed="false">
      <c r="A937" s="4" t="n">
        <v>935</v>
      </c>
      <c r="B937" s="5" t="s">
        <v>2039</v>
      </c>
      <c r="C937" s="6" t="n">
        <v>7886830</v>
      </c>
      <c r="D937" s="5" t="s">
        <v>2040</v>
      </c>
      <c r="E937" s="7" t="s">
        <v>1873</v>
      </c>
    </row>
    <row r="938" customFormat="false" ht="15" hidden="false" customHeight="true" outlineLevel="0" collapsed="false">
      <c r="A938" s="4" t="n">
        <v>936</v>
      </c>
      <c r="B938" s="5" t="s">
        <v>2041</v>
      </c>
      <c r="C938" s="6" t="n">
        <v>7886728</v>
      </c>
      <c r="D938" s="5" t="s">
        <v>2042</v>
      </c>
      <c r="E938" s="7" t="s">
        <v>1873</v>
      </c>
    </row>
    <row r="939" customFormat="false" ht="15" hidden="false" customHeight="true" outlineLevel="0" collapsed="false">
      <c r="A939" s="4" t="n">
        <v>937</v>
      </c>
      <c r="B939" s="5" t="s">
        <v>2043</v>
      </c>
      <c r="C939" s="6" t="n">
        <v>7886834</v>
      </c>
      <c r="D939" s="5" t="s">
        <v>2044</v>
      </c>
      <c r="E939" s="7" t="s">
        <v>1873</v>
      </c>
    </row>
    <row r="940" customFormat="false" ht="15" hidden="false" customHeight="true" outlineLevel="0" collapsed="false">
      <c r="A940" s="4" t="n">
        <v>938</v>
      </c>
      <c r="B940" s="5" t="s">
        <v>2045</v>
      </c>
      <c r="C940" s="6" t="n">
        <v>7895062</v>
      </c>
      <c r="D940" s="5" t="s">
        <v>2046</v>
      </c>
      <c r="E940" s="7" t="s">
        <v>1873</v>
      </c>
    </row>
    <row r="941" customFormat="false" ht="15" hidden="false" customHeight="true" outlineLevel="0" collapsed="false">
      <c r="A941" s="4" t="n">
        <v>939</v>
      </c>
      <c r="B941" s="5" t="s">
        <v>2047</v>
      </c>
      <c r="C941" s="6" t="n">
        <v>7886653</v>
      </c>
      <c r="D941" s="5" t="s">
        <v>2048</v>
      </c>
      <c r="E941" s="7" t="s">
        <v>1873</v>
      </c>
    </row>
    <row r="942" customFormat="false" ht="18" hidden="false" customHeight="true" outlineLevel="0" collapsed="false">
      <c r="A942" s="4" t="n">
        <v>940</v>
      </c>
      <c r="B942" s="5" t="s">
        <v>2049</v>
      </c>
      <c r="C942" s="6" t="n">
        <v>7886960</v>
      </c>
      <c r="D942" s="5" t="s">
        <v>2050</v>
      </c>
      <c r="E942" s="7" t="s">
        <v>1873</v>
      </c>
    </row>
    <row r="943" customFormat="false" ht="15" hidden="false" customHeight="true" outlineLevel="0" collapsed="false">
      <c r="A943" s="4" t="n">
        <v>941</v>
      </c>
      <c r="B943" s="5" t="s">
        <v>2051</v>
      </c>
      <c r="C943" s="6" t="n">
        <v>2323712</v>
      </c>
      <c r="D943" s="5" t="s">
        <v>2052</v>
      </c>
      <c r="E943" s="7" t="s">
        <v>1873</v>
      </c>
    </row>
    <row r="944" customFormat="false" ht="15" hidden="false" customHeight="true" outlineLevel="0" collapsed="false">
      <c r="A944" s="4" t="n">
        <v>942</v>
      </c>
      <c r="B944" s="5" t="s">
        <v>2053</v>
      </c>
      <c r="C944" s="6" t="n">
        <v>2321963</v>
      </c>
      <c r="D944" s="5" t="s">
        <v>2054</v>
      </c>
      <c r="E944" s="7" t="s">
        <v>1873</v>
      </c>
    </row>
    <row r="945" customFormat="false" ht="15" hidden="false" customHeight="true" outlineLevel="0" collapsed="false">
      <c r="A945" s="4" t="n">
        <v>943</v>
      </c>
      <c r="B945" s="5" t="s">
        <v>2055</v>
      </c>
      <c r="C945" s="6" t="n">
        <v>2327625</v>
      </c>
      <c r="D945" s="5" t="s">
        <v>2056</v>
      </c>
      <c r="E945" s="7" t="s">
        <v>1873</v>
      </c>
    </row>
    <row r="946" customFormat="false" ht="15" hidden="false" customHeight="true" outlineLevel="0" collapsed="false">
      <c r="A946" s="4" t="n">
        <v>944</v>
      </c>
      <c r="B946" s="5" t="s">
        <v>2057</v>
      </c>
      <c r="C946" s="6" t="n">
        <v>2321873</v>
      </c>
      <c r="D946" s="5" t="s">
        <v>2058</v>
      </c>
      <c r="E946" s="7" t="s">
        <v>1873</v>
      </c>
    </row>
    <row r="947" customFormat="false" ht="15" hidden="false" customHeight="true" outlineLevel="0" collapsed="false">
      <c r="A947" s="4" t="n">
        <v>945</v>
      </c>
      <c r="B947" s="5" t="s">
        <v>2059</v>
      </c>
      <c r="C947" s="6" t="n">
        <v>7696028</v>
      </c>
      <c r="D947" s="5" t="s">
        <v>2060</v>
      </c>
      <c r="E947" s="7" t="s">
        <v>1873</v>
      </c>
    </row>
    <row r="948" customFormat="false" ht="15" hidden="false" customHeight="true" outlineLevel="0" collapsed="false">
      <c r="A948" s="4" t="n">
        <v>946</v>
      </c>
      <c r="B948" s="5" t="s">
        <v>2061</v>
      </c>
      <c r="C948" s="6" t="n">
        <v>7886919</v>
      </c>
      <c r="D948" s="5" t="s">
        <v>2062</v>
      </c>
      <c r="E948" s="7" t="s">
        <v>1873</v>
      </c>
    </row>
    <row r="949" customFormat="false" ht="15" hidden="false" customHeight="true" outlineLevel="0" collapsed="false">
      <c r="A949" s="4" t="n">
        <v>947</v>
      </c>
      <c r="B949" s="5" t="s">
        <v>2063</v>
      </c>
      <c r="C949" s="6" t="n">
        <v>7892865</v>
      </c>
      <c r="D949" s="5" t="s">
        <v>2064</v>
      </c>
      <c r="E949" s="7" t="s">
        <v>1873</v>
      </c>
    </row>
    <row r="950" customFormat="false" ht="15" hidden="false" customHeight="true" outlineLevel="0" collapsed="false">
      <c r="A950" s="4" t="n">
        <v>948</v>
      </c>
      <c r="B950" s="5" t="s">
        <v>2065</v>
      </c>
      <c r="C950" s="6" t="n">
        <v>7883901</v>
      </c>
      <c r="D950" s="5" t="s">
        <v>2066</v>
      </c>
      <c r="E950" s="7" t="s">
        <v>1873</v>
      </c>
    </row>
    <row r="951" customFormat="false" ht="15" hidden="false" customHeight="true" outlineLevel="0" collapsed="false">
      <c r="A951" s="4" t="n">
        <v>949</v>
      </c>
      <c r="B951" s="5" t="s">
        <v>2067</v>
      </c>
      <c r="C951" s="6" t="n">
        <v>6292163</v>
      </c>
      <c r="D951" s="5" t="s">
        <v>2068</v>
      </c>
      <c r="E951" s="7" t="s">
        <v>1873</v>
      </c>
    </row>
    <row r="952" customFormat="false" ht="15" hidden="false" customHeight="true" outlineLevel="0" collapsed="false">
      <c r="A952" s="4" t="n">
        <v>950</v>
      </c>
      <c r="B952" s="5" t="s">
        <v>2069</v>
      </c>
      <c r="C952" s="6" t="n">
        <v>7895358</v>
      </c>
      <c r="D952" s="5" t="s">
        <v>2070</v>
      </c>
      <c r="E952" s="7" t="s">
        <v>1873</v>
      </c>
    </row>
    <row r="953" customFormat="false" ht="15" hidden="false" customHeight="true" outlineLevel="0" collapsed="false">
      <c r="A953" s="4" t="n">
        <v>951</v>
      </c>
      <c r="B953" s="5" t="s">
        <v>2071</v>
      </c>
      <c r="C953" s="6" t="n">
        <v>2323715</v>
      </c>
      <c r="D953" s="5" t="s">
        <v>2072</v>
      </c>
      <c r="E953" s="7" t="s">
        <v>1873</v>
      </c>
    </row>
    <row r="954" customFormat="false" ht="15" hidden="false" customHeight="true" outlineLevel="0" collapsed="false">
      <c r="A954" s="4" t="n">
        <v>952</v>
      </c>
      <c r="B954" s="5" t="s">
        <v>2073</v>
      </c>
      <c r="C954" s="6" t="n">
        <v>13230803861</v>
      </c>
      <c r="D954" s="5" t="s">
        <v>2074</v>
      </c>
      <c r="E954" s="7" t="s">
        <v>1873</v>
      </c>
    </row>
    <row r="955" customFormat="false" ht="15" hidden="false" customHeight="true" outlineLevel="0" collapsed="false">
      <c r="A955" s="4" t="n">
        <v>953</v>
      </c>
      <c r="B955" s="5" t="s">
        <v>2075</v>
      </c>
      <c r="C955" s="6" t="n">
        <v>18932989876</v>
      </c>
      <c r="D955" s="5" t="s">
        <v>2076</v>
      </c>
      <c r="E955" s="7" t="s">
        <v>1873</v>
      </c>
    </row>
    <row r="956" customFormat="false" ht="15" hidden="false" customHeight="true" outlineLevel="0" collapsed="false">
      <c r="A956" s="4" t="n">
        <v>954</v>
      </c>
      <c r="B956" s="5" t="s">
        <v>2077</v>
      </c>
      <c r="C956" s="6" t="n">
        <v>15832577994</v>
      </c>
      <c r="D956" s="5" t="s">
        <v>1986</v>
      </c>
      <c r="E956" s="7" t="s">
        <v>1873</v>
      </c>
    </row>
    <row r="957" customFormat="false" ht="15" hidden="false" customHeight="true" outlineLevel="0" collapsed="false">
      <c r="A957" s="4" t="n">
        <v>955</v>
      </c>
      <c r="B957" s="5" t="s">
        <v>2078</v>
      </c>
      <c r="C957" s="6" t="n">
        <v>15832581301</v>
      </c>
      <c r="D957" s="5" t="s">
        <v>2079</v>
      </c>
      <c r="E957" s="7" t="s">
        <v>1873</v>
      </c>
    </row>
    <row r="958" customFormat="false" ht="15" hidden="false" customHeight="true" outlineLevel="0" collapsed="false">
      <c r="A958" s="4" t="n">
        <v>956</v>
      </c>
      <c r="B958" s="5" t="s">
        <v>2080</v>
      </c>
      <c r="C958" s="6" t="n">
        <v>7899870</v>
      </c>
      <c r="D958" s="5" t="s">
        <v>2081</v>
      </c>
      <c r="E958" s="7" t="s">
        <v>1873</v>
      </c>
    </row>
    <row r="959" customFormat="false" ht="15" hidden="false" customHeight="true" outlineLevel="0" collapsed="false">
      <c r="A959" s="4" t="n">
        <v>957</v>
      </c>
      <c r="B959" s="5" t="s">
        <v>2082</v>
      </c>
      <c r="C959" s="6" t="n">
        <v>4006429991</v>
      </c>
      <c r="D959" s="5" t="s">
        <v>2083</v>
      </c>
      <c r="E959" s="7" t="s">
        <v>1873</v>
      </c>
    </row>
    <row r="960" customFormat="false" ht="15" hidden="false" customHeight="true" outlineLevel="0" collapsed="false">
      <c r="A960" s="4" t="n">
        <v>958</v>
      </c>
      <c r="B960" s="5" t="s">
        <v>2084</v>
      </c>
      <c r="C960" s="6" t="n">
        <v>7669365</v>
      </c>
      <c r="D960" s="5" t="s">
        <v>2085</v>
      </c>
      <c r="E960" s="7" t="s">
        <v>1873</v>
      </c>
    </row>
    <row r="961" customFormat="false" ht="15" hidden="false" customHeight="true" outlineLevel="0" collapsed="false">
      <c r="A961" s="4" t="n">
        <v>959</v>
      </c>
      <c r="B961" s="5" t="s">
        <v>2086</v>
      </c>
      <c r="C961" s="6" t="s">
        <v>2087</v>
      </c>
      <c r="D961" s="5" t="s">
        <v>2088</v>
      </c>
      <c r="E961" s="7" t="s">
        <v>1873</v>
      </c>
    </row>
    <row r="962" customFormat="false" ht="15" hidden="false" customHeight="true" outlineLevel="0" collapsed="false">
      <c r="A962" s="4" t="n">
        <v>960</v>
      </c>
      <c r="B962" s="5" t="s">
        <v>2089</v>
      </c>
      <c r="C962" s="6" t="s">
        <v>2090</v>
      </c>
      <c r="D962" s="5" t="s">
        <v>2091</v>
      </c>
      <c r="E962" s="7" t="s">
        <v>1873</v>
      </c>
    </row>
    <row r="963" customFormat="false" ht="15" hidden="false" customHeight="true" outlineLevel="0" collapsed="false">
      <c r="A963" s="4" t="n">
        <v>961</v>
      </c>
      <c r="B963" s="5" t="s">
        <v>2092</v>
      </c>
      <c r="C963" s="6" t="n">
        <v>7662090</v>
      </c>
      <c r="D963" s="5" t="s">
        <v>2093</v>
      </c>
      <c r="E963" s="7" t="s">
        <v>1873</v>
      </c>
    </row>
    <row r="964" customFormat="false" ht="15" hidden="false" customHeight="true" outlineLevel="0" collapsed="false">
      <c r="A964" s="4" t="n">
        <v>962</v>
      </c>
      <c r="B964" s="5" t="s">
        <v>2094</v>
      </c>
      <c r="C964" s="6" t="s">
        <v>2095</v>
      </c>
      <c r="D964" s="5" t="s">
        <v>2096</v>
      </c>
      <c r="E964" s="7" t="s">
        <v>1873</v>
      </c>
    </row>
    <row r="965" customFormat="false" ht="15" hidden="false" customHeight="true" outlineLevel="0" collapsed="false">
      <c r="A965" s="4" t="n">
        <v>963</v>
      </c>
      <c r="B965" s="5" t="s">
        <v>2097</v>
      </c>
      <c r="C965" s="6" t="n">
        <v>15373506878</v>
      </c>
      <c r="D965" s="5" t="s">
        <v>2098</v>
      </c>
      <c r="E965" s="7" t="s">
        <v>1873</v>
      </c>
    </row>
    <row r="966" customFormat="false" ht="15" hidden="false" customHeight="true" outlineLevel="0" collapsed="false">
      <c r="A966" s="4" t="n">
        <v>964</v>
      </c>
      <c r="B966" s="5" t="s">
        <v>2099</v>
      </c>
      <c r="C966" s="6" t="n">
        <v>5966166</v>
      </c>
      <c r="D966" s="5" t="s">
        <v>2100</v>
      </c>
      <c r="E966" s="7" t="s">
        <v>1873</v>
      </c>
    </row>
    <row r="967" customFormat="false" ht="15" hidden="false" customHeight="true" outlineLevel="0" collapsed="false">
      <c r="A967" s="4" t="n">
        <v>965</v>
      </c>
      <c r="B967" s="5" t="s">
        <v>2101</v>
      </c>
      <c r="C967" s="6" t="s">
        <v>2102</v>
      </c>
      <c r="D967" s="5" t="s">
        <v>2103</v>
      </c>
      <c r="E967" s="7" t="s">
        <v>1873</v>
      </c>
    </row>
    <row r="968" customFormat="false" ht="15" hidden="false" customHeight="true" outlineLevel="0" collapsed="false">
      <c r="A968" s="4" t="n">
        <v>966</v>
      </c>
      <c r="B968" s="5" t="s">
        <v>2104</v>
      </c>
      <c r="C968" s="6" t="s">
        <v>2105</v>
      </c>
      <c r="D968" s="5" t="s">
        <v>2106</v>
      </c>
      <c r="E968" s="7" t="s">
        <v>1873</v>
      </c>
    </row>
    <row r="969" customFormat="false" ht="15" hidden="false" customHeight="true" outlineLevel="0" collapsed="false">
      <c r="A969" s="4" t="n">
        <v>967</v>
      </c>
      <c r="B969" s="5" t="s">
        <v>2107</v>
      </c>
      <c r="C969" s="6" t="s">
        <v>2108</v>
      </c>
      <c r="D969" s="5" t="s">
        <v>2109</v>
      </c>
      <c r="E969" s="7" t="s">
        <v>1873</v>
      </c>
    </row>
    <row r="970" customFormat="false" ht="15" hidden="false" customHeight="true" outlineLevel="0" collapsed="false">
      <c r="A970" s="4" t="n">
        <v>968</v>
      </c>
      <c r="B970" s="5" t="s">
        <v>2110</v>
      </c>
      <c r="C970" s="6" t="s">
        <v>2111</v>
      </c>
      <c r="D970" s="5" t="s">
        <v>2112</v>
      </c>
      <c r="E970" s="7" t="s">
        <v>1873</v>
      </c>
    </row>
    <row r="971" customFormat="false" ht="15" hidden="false" customHeight="true" outlineLevel="0" collapsed="false">
      <c r="A971" s="4" t="n">
        <v>969</v>
      </c>
      <c r="B971" s="5" t="s">
        <v>2113</v>
      </c>
      <c r="C971" s="6" t="s">
        <v>2114</v>
      </c>
      <c r="D971" s="5" t="s">
        <v>2115</v>
      </c>
      <c r="E971" s="7" t="s">
        <v>1873</v>
      </c>
    </row>
    <row r="972" customFormat="false" ht="15" hidden="false" customHeight="true" outlineLevel="0" collapsed="false">
      <c r="A972" s="4" t="n">
        <v>970</v>
      </c>
      <c r="B972" s="5" t="s">
        <v>2116</v>
      </c>
      <c r="C972" s="6" t="s">
        <v>2117</v>
      </c>
      <c r="D972" s="5" t="s">
        <v>2118</v>
      </c>
      <c r="E972" s="7" t="s">
        <v>1873</v>
      </c>
    </row>
    <row r="973" customFormat="false" ht="15" hidden="false" customHeight="true" outlineLevel="0" collapsed="false">
      <c r="A973" s="4" t="n">
        <v>971</v>
      </c>
      <c r="B973" s="5" t="s">
        <v>2119</v>
      </c>
      <c r="C973" s="6" t="s">
        <v>2120</v>
      </c>
      <c r="D973" s="5" t="s">
        <v>2121</v>
      </c>
      <c r="E973" s="7" t="s">
        <v>1873</v>
      </c>
    </row>
    <row r="974" customFormat="false" ht="15" hidden="false" customHeight="true" outlineLevel="0" collapsed="false">
      <c r="A974" s="4" t="n">
        <v>972</v>
      </c>
      <c r="B974" s="5" t="s">
        <v>2122</v>
      </c>
      <c r="C974" s="6" t="s">
        <v>2123</v>
      </c>
      <c r="D974" s="5" t="s">
        <v>2124</v>
      </c>
      <c r="E974" s="7" t="s">
        <v>1873</v>
      </c>
    </row>
    <row r="975" customFormat="false" ht="15" hidden="false" customHeight="true" outlineLevel="0" collapsed="false">
      <c r="A975" s="4" t="n">
        <v>973</v>
      </c>
      <c r="B975" s="5" t="s">
        <v>2125</v>
      </c>
      <c r="C975" s="6" t="s">
        <v>2126</v>
      </c>
      <c r="D975" s="5" t="s">
        <v>2127</v>
      </c>
      <c r="E975" s="7" t="s">
        <v>1873</v>
      </c>
    </row>
    <row r="976" customFormat="false" ht="15" hidden="false" customHeight="true" outlineLevel="0" collapsed="false">
      <c r="A976" s="4" t="n">
        <v>974</v>
      </c>
      <c r="B976" s="5" t="s">
        <v>2128</v>
      </c>
      <c r="C976" s="6" t="s">
        <v>2129</v>
      </c>
      <c r="D976" s="5" t="s">
        <v>2130</v>
      </c>
      <c r="E976" s="7" t="s">
        <v>1873</v>
      </c>
    </row>
    <row r="977" customFormat="false" ht="15" hidden="false" customHeight="true" outlineLevel="0" collapsed="false">
      <c r="A977" s="4" t="n">
        <v>975</v>
      </c>
      <c r="B977" s="5" t="s">
        <v>2131</v>
      </c>
      <c r="C977" s="6" t="n">
        <v>15930571312</v>
      </c>
      <c r="D977" s="5" t="s">
        <v>2132</v>
      </c>
      <c r="E977" s="7" t="s">
        <v>1873</v>
      </c>
    </row>
    <row r="978" customFormat="false" ht="15" hidden="false" customHeight="true" outlineLevel="0" collapsed="false">
      <c r="A978" s="4" t="n">
        <v>976</v>
      </c>
      <c r="B978" s="5" t="s">
        <v>2133</v>
      </c>
      <c r="C978" s="6" t="s">
        <v>2134</v>
      </c>
      <c r="D978" s="5" t="s">
        <v>2127</v>
      </c>
      <c r="E978" s="7" t="s">
        <v>1873</v>
      </c>
    </row>
    <row r="979" customFormat="false" ht="15" hidden="false" customHeight="true" outlineLevel="0" collapsed="false">
      <c r="A979" s="4" t="n">
        <v>977</v>
      </c>
      <c r="B979" s="5" t="s">
        <v>2135</v>
      </c>
      <c r="C979" s="6" t="n">
        <v>15369589339</v>
      </c>
      <c r="D979" s="5" t="s">
        <v>2136</v>
      </c>
      <c r="E979" s="7" t="s">
        <v>1873</v>
      </c>
    </row>
    <row r="980" customFormat="false" ht="15" hidden="false" customHeight="true" outlineLevel="0" collapsed="false">
      <c r="A980" s="4" t="n">
        <v>978</v>
      </c>
      <c r="B980" s="5" t="s">
        <v>2137</v>
      </c>
      <c r="C980" s="6" t="n">
        <v>18331568013</v>
      </c>
      <c r="D980" s="5" t="s">
        <v>2138</v>
      </c>
      <c r="E980" s="7" t="s">
        <v>1873</v>
      </c>
    </row>
    <row r="981" customFormat="false" ht="15" hidden="false" customHeight="true" outlineLevel="0" collapsed="false">
      <c r="A981" s="4" t="n">
        <v>979</v>
      </c>
      <c r="B981" s="5" t="s">
        <v>2139</v>
      </c>
      <c r="C981" s="6" t="n">
        <v>13731520499</v>
      </c>
      <c r="D981" s="5" t="s">
        <v>1905</v>
      </c>
      <c r="E981" s="7" t="s">
        <v>1873</v>
      </c>
    </row>
    <row r="982" customFormat="false" ht="15" hidden="false" customHeight="true" outlineLevel="0" collapsed="false">
      <c r="A982" s="4" t="n">
        <v>980</v>
      </c>
      <c r="B982" s="5" t="s">
        <v>2140</v>
      </c>
      <c r="C982" s="6" t="s">
        <v>2141</v>
      </c>
      <c r="D982" s="5" t="s">
        <v>2142</v>
      </c>
      <c r="E982" s="7" t="s">
        <v>1873</v>
      </c>
    </row>
    <row r="983" customFormat="false" ht="15" hidden="false" customHeight="true" outlineLevel="0" collapsed="false">
      <c r="A983" s="4" t="n">
        <v>981</v>
      </c>
      <c r="B983" s="5" t="s">
        <v>2143</v>
      </c>
      <c r="C983" s="6" t="n">
        <v>13832551260</v>
      </c>
      <c r="D983" s="5" t="s">
        <v>2144</v>
      </c>
      <c r="E983" s="7" t="s">
        <v>1873</v>
      </c>
    </row>
    <row r="984" customFormat="false" ht="15" hidden="false" customHeight="true" outlineLevel="0" collapsed="false">
      <c r="A984" s="4" t="n">
        <v>982</v>
      </c>
      <c r="B984" s="5" t="s">
        <v>2145</v>
      </c>
      <c r="C984" s="6" t="n">
        <v>13832882076</v>
      </c>
      <c r="D984" s="5" t="s">
        <v>2146</v>
      </c>
      <c r="E984" s="7" t="s">
        <v>1873</v>
      </c>
    </row>
    <row r="985" customFormat="false" ht="15" hidden="false" customHeight="true" outlineLevel="0" collapsed="false">
      <c r="A985" s="4" t="n">
        <v>983</v>
      </c>
      <c r="B985" s="5" t="s">
        <v>2147</v>
      </c>
      <c r="C985" s="6" t="n">
        <v>13102632852</v>
      </c>
      <c r="D985" s="5" t="s">
        <v>2148</v>
      </c>
      <c r="E985" s="7" t="s">
        <v>1873</v>
      </c>
    </row>
    <row r="986" customFormat="false" ht="15" hidden="false" customHeight="true" outlineLevel="0" collapsed="false">
      <c r="A986" s="4" t="n">
        <v>984</v>
      </c>
      <c r="B986" s="5" t="s">
        <v>2149</v>
      </c>
      <c r="C986" s="6" t="s">
        <v>2150</v>
      </c>
      <c r="D986" s="5" t="s">
        <v>2151</v>
      </c>
      <c r="E986" s="7" t="s">
        <v>1873</v>
      </c>
    </row>
    <row r="987" customFormat="false" ht="15" hidden="false" customHeight="true" outlineLevel="0" collapsed="false">
      <c r="A987" s="4" t="n">
        <v>985</v>
      </c>
      <c r="B987" s="5" t="s">
        <v>2152</v>
      </c>
      <c r="C987" s="6" t="n">
        <v>13503156812</v>
      </c>
      <c r="D987" s="5" t="s">
        <v>2153</v>
      </c>
      <c r="E987" s="7" t="s">
        <v>1873</v>
      </c>
    </row>
    <row r="988" customFormat="false" ht="15" hidden="false" customHeight="true" outlineLevel="0" collapsed="false">
      <c r="A988" s="4" t="n">
        <v>986</v>
      </c>
      <c r="B988" s="5" t="s">
        <v>2154</v>
      </c>
      <c r="C988" s="6" t="s">
        <v>2155</v>
      </c>
      <c r="D988" s="5" t="s">
        <v>2156</v>
      </c>
      <c r="E988" s="7" t="s">
        <v>1873</v>
      </c>
    </row>
    <row r="989" customFormat="false" ht="15" hidden="false" customHeight="true" outlineLevel="0" collapsed="false">
      <c r="A989" s="4" t="n">
        <v>987</v>
      </c>
      <c r="B989" s="5" t="s">
        <v>2157</v>
      </c>
      <c r="C989" s="6" t="s">
        <v>2158</v>
      </c>
      <c r="D989" s="5" t="s">
        <v>2159</v>
      </c>
      <c r="E989" s="7" t="s">
        <v>1873</v>
      </c>
    </row>
    <row r="990" customFormat="false" ht="15" hidden="false" customHeight="true" outlineLevel="0" collapsed="false">
      <c r="A990" s="4" t="n">
        <v>988</v>
      </c>
      <c r="B990" s="5" t="s">
        <v>2160</v>
      </c>
      <c r="C990" s="6" t="n">
        <v>18230256966</v>
      </c>
      <c r="D990" s="5" t="s">
        <v>2161</v>
      </c>
      <c r="E990" s="7" t="s">
        <v>1873</v>
      </c>
    </row>
    <row r="991" customFormat="false" ht="15" hidden="false" customHeight="true" outlineLevel="0" collapsed="false">
      <c r="A991" s="4" t="n">
        <v>989</v>
      </c>
      <c r="B991" s="5" t="s">
        <v>2162</v>
      </c>
      <c r="C991" s="6" t="s">
        <v>2163</v>
      </c>
      <c r="D991" s="5" t="s">
        <v>2164</v>
      </c>
      <c r="E991" s="7" t="s">
        <v>1873</v>
      </c>
    </row>
    <row r="992" customFormat="false" ht="15" hidden="false" customHeight="true" outlineLevel="0" collapsed="false">
      <c r="A992" s="4" t="n">
        <v>990</v>
      </c>
      <c r="B992" s="5" t="s">
        <v>2165</v>
      </c>
      <c r="C992" s="6" t="s">
        <v>2166</v>
      </c>
      <c r="D992" s="5" t="s">
        <v>2167</v>
      </c>
      <c r="E992" s="7" t="s">
        <v>1873</v>
      </c>
    </row>
    <row r="993" customFormat="false" ht="15" hidden="false" customHeight="true" outlineLevel="0" collapsed="false">
      <c r="A993" s="4" t="n">
        <v>991</v>
      </c>
      <c r="B993" s="5" t="s">
        <v>2168</v>
      </c>
      <c r="C993" s="6" t="n">
        <v>18730588178</v>
      </c>
      <c r="D993" s="5" t="s">
        <v>2169</v>
      </c>
      <c r="E993" s="7" t="s">
        <v>1873</v>
      </c>
    </row>
    <row r="994" customFormat="false" ht="15" hidden="false" customHeight="true" outlineLevel="0" collapsed="false">
      <c r="A994" s="4" t="n">
        <v>992</v>
      </c>
      <c r="B994" s="5" t="s">
        <v>2170</v>
      </c>
      <c r="C994" s="6" t="s">
        <v>2171</v>
      </c>
      <c r="D994" s="5" t="s">
        <v>2172</v>
      </c>
      <c r="E994" s="7" t="s">
        <v>1873</v>
      </c>
    </row>
    <row r="995" customFormat="false" ht="15" hidden="false" customHeight="true" outlineLevel="0" collapsed="false">
      <c r="A995" s="4" t="n">
        <v>993</v>
      </c>
      <c r="B995" s="5" t="s">
        <v>2173</v>
      </c>
      <c r="C995" s="6" t="s">
        <v>2174</v>
      </c>
      <c r="D995" s="5" t="s">
        <v>2148</v>
      </c>
      <c r="E995" s="7" t="s">
        <v>1873</v>
      </c>
    </row>
    <row r="996" customFormat="false" ht="15" hidden="false" customHeight="true" outlineLevel="0" collapsed="false">
      <c r="A996" s="4" t="n">
        <v>994</v>
      </c>
      <c r="B996" s="5" t="s">
        <v>2175</v>
      </c>
      <c r="C996" s="6" t="s">
        <v>2176</v>
      </c>
      <c r="D996" s="5" t="s">
        <v>2177</v>
      </c>
      <c r="E996" s="7" t="s">
        <v>1873</v>
      </c>
    </row>
    <row r="997" customFormat="false" ht="15" hidden="false" customHeight="true" outlineLevel="0" collapsed="false">
      <c r="A997" s="4" t="n">
        <v>995</v>
      </c>
      <c r="B997" s="5" t="s">
        <v>2178</v>
      </c>
      <c r="C997" s="6" t="s">
        <v>2179</v>
      </c>
      <c r="D997" s="5" t="s">
        <v>2180</v>
      </c>
      <c r="E997" s="7" t="s">
        <v>1873</v>
      </c>
    </row>
    <row r="998" customFormat="false" ht="15" hidden="false" customHeight="true" outlineLevel="0" collapsed="false">
      <c r="A998" s="4" t="n">
        <v>996</v>
      </c>
      <c r="B998" s="5" t="s">
        <v>2181</v>
      </c>
      <c r="C998" s="6" t="n">
        <v>15232555426</v>
      </c>
      <c r="D998" s="5" t="s">
        <v>2182</v>
      </c>
      <c r="E998" s="7" t="s">
        <v>1873</v>
      </c>
    </row>
    <row r="999" customFormat="false" ht="15" hidden="false" customHeight="true" outlineLevel="0" collapsed="false">
      <c r="A999" s="4" t="n">
        <v>997</v>
      </c>
      <c r="B999" s="5" t="s">
        <v>2183</v>
      </c>
      <c r="C999" s="6" t="s">
        <v>2184</v>
      </c>
      <c r="D999" s="5" t="s">
        <v>2185</v>
      </c>
      <c r="E999" s="7" t="s">
        <v>1873</v>
      </c>
    </row>
    <row r="1000" customFormat="false" ht="15" hidden="false" customHeight="true" outlineLevel="0" collapsed="false">
      <c r="A1000" s="4" t="n">
        <v>998</v>
      </c>
      <c r="B1000" s="5" t="s">
        <v>2186</v>
      </c>
      <c r="C1000" s="6" t="n">
        <v>15233257168</v>
      </c>
      <c r="D1000" s="5" t="s">
        <v>2187</v>
      </c>
      <c r="E1000" s="7" t="s">
        <v>1873</v>
      </c>
    </row>
    <row r="1001" customFormat="false" ht="15" hidden="false" customHeight="true" outlineLevel="0" collapsed="false">
      <c r="A1001" s="4" t="n">
        <v>999</v>
      </c>
      <c r="B1001" s="5" t="s">
        <v>2188</v>
      </c>
      <c r="C1001" s="6" t="n">
        <v>15511598521</v>
      </c>
      <c r="D1001" s="5" t="s">
        <v>2189</v>
      </c>
      <c r="E1001" s="7" t="s">
        <v>1873</v>
      </c>
    </row>
    <row r="1002" customFormat="false" ht="15" hidden="false" customHeight="true" outlineLevel="0" collapsed="false">
      <c r="A1002" s="4" t="n">
        <v>1000</v>
      </c>
      <c r="B1002" s="5" t="s">
        <v>2190</v>
      </c>
      <c r="C1002" s="6" t="s">
        <v>2191</v>
      </c>
      <c r="D1002" s="5" t="s">
        <v>2192</v>
      </c>
      <c r="E1002" s="7" t="s">
        <v>1873</v>
      </c>
    </row>
    <row r="1003" customFormat="false" ht="15" hidden="false" customHeight="true" outlineLevel="0" collapsed="false">
      <c r="A1003" s="4" t="n">
        <v>1001</v>
      </c>
      <c r="B1003" s="5" t="s">
        <v>2193</v>
      </c>
      <c r="C1003" s="6" t="s">
        <v>2194</v>
      </c>
      <c r="D1003" s="5" t="s">
        <v>2195</v>
      </c>
      <c r="E1003" s="7" t="s">
        <v>1873</v>
      </c>
    </row>
    <row r="1004" customFormat="false" ht="15" hidden="false" customHeight="true" outlineLevel="0" collapsed="false">
      <c r="A1004" s="4" t="n">
        <v>1002</v>
      </c>
      <c r="B1004" s="5" t="s">
        <v>2196</v>
      </c>
      <c r="C1004" s="6" t="s">
        <v>2197</v>
      </c>
      <c r="D1004" s="5" t="s">
        <v>2198</v>
      </c>
      <c r="E1004" s="7" t="s">
        <v>1873</v>
      </c>
    </row>
    <row r="1005" customFormat="false" ht="15" hidden="false" customHeight="true" outlineLevel="0" collapsed="false">
      <c r="A1005" s="4" t="n">
        <v>1003</v>
      </c>
      <c r="B1005" s="5" t="s">
        <v>2199</v>
      </c>
      <c r="C1005" s="6" t="s">
        <v>2200</v>
      </c>
      <c r="D1005" s="5" t="s">
        <v>2022</v>
      </c>
      <c r="E1005" s="7" t="s">
        <v>1873</v>
      </c>
    </row>
    <row r="1006" customFormat="false" ht="15" hidden="false" customHeight="true" outlineLevel="0" collapsed="false">
      <c r="A1006" s="4" t="n">
        <v>1004</v>
      </c>
      <c r="B1006" s="5" t="s">
        <v>2201</v>
      </c>
      <c r="C1006" s="6" t="s">
        <v>2202</v>
      </c>
      <c r="D1006" s="5" t="s">
        <v>2203</v>
      </c>
      <c r="E1006" s="7" t="s">
        <v>1873</v>
      </c>
    </row>
    <row r="1007" customFormat="false" ht="15" hidden="false" customHeight="true" outlineLevel="0" collapsed="false">
      <c r="A1007" s="4" t="n">
        <v>1005</v>
      </c>
      <c r="B1007" s="5" t="s">
        <v>2204</v>
      </c>
      <c r="C1007" s="6" t="s">
        <v>2205</v>
      </c>
      <c r="D1007" s="5" t="s">
        <v>2206</v>
      </c>
      <c r="E1007" s="7" t="s">
        <v>1873</v>
      </c>
    </row>
    <row r="1008" customFormat="false" ht="15" hidden="false" customHeight="true" outlineLevel="0" collapsed="false">
      <c r="A1008" s="4" t="n">
        <v>1006</v>
      </c>
      <c r="B1008" s="5" t="s">
        <v>2207</v>
      </c>
      <c r="C1008" s="6" t="s">
        <v>2208</v>
      </c>
      <c r="D1008" s="5" t="s">
        <v>2209</v>
      </c>
      <c r="E1008" s="7" t="s">
        <v>1873</v>
      </c>
    </row>
    <row r="1009" customFormat="false" ht="15" hidden="false" customHeight="true" outlineLevel="0" collapsed="false">
      <c r="A1009" s="4" t="n">
        <v>1007</v>
      </c>
      <c r="B1009" s="5" t="s">
        <v>2210</v>
      </c>
      <c r="C1009" s="6" t="n">
        <v>18333860821</v>
      </c>
      <c r="D1009" s="5" t="s">
        <v>2211</v>
      </c>
      <c r="E1009" s="7" t="s">
        <v>1873</v>
      </c>
    </row>
    <row r="1010" customFormat="false" ht="15" hidden="false" customHeight="true" outlineLevel="0" collapsed="false">
      <c r="A1010" s="4" t="n">
        <v>1008</v>
      </c>
      <c r="B1010" s="5" t="s">
        <v>2212</v>
      </c>
      <c r="C1010" s="6" t="s">
        <v>2213</v>
      </c>
      <c r="D1010" s="5" t="s">
        <v>2214</v>
      </c>
      <c r="E1010" s="7" t="s">
        <v>1873</v>
      </c>
    </row>
    <row r="1011" customFormat="false" ht="15" hidden="false" customHeight="true" outlineLevel="0" collapsed="false">
      <c r="A1011" s="4" t="n">
        <v>1009</v>
      </c>
      <c r="B1011" s="5" t="s">
        <v>2215</v>
      </c>
      <c r="C1011" s="6" t="n">
        <v>13832546584</v>
      </c>
      <c r="D1011" s="5" t="s">
        <v>2124</v>
      </c>
      <c r="E1011" s="7" t="s">
        <v>1873</v>
      </c>
    </row>
    <row r="1012" customFormat="false" ht="15" hidden="false" customHeight="true" outlineLevel="0" collapsed="false">
      <c r="A1012" s="4" t="n">
        <v>1010</v>
      </c>
      <c r="B1012" s="5" t="s">
        <v>2216</v>
      </c>
      <c r="C1012" s="6" t="s">
        <v>2217</v>
      </c>
      <c r="D1012" s="5" t="s">
        <v>2218</v>
      </c>
      <c r="E1012" s="7" t="s">
        <v>1873</v>
      </c>
    </row>
    <row r="1013" customFormat="false" ht="15" hidden="false" customHeight="true" outlineLevel="0" collapsed="false">
      <c r="A1013" s="4" t="n">
        <v>1011</v>
      </c>
      <c r="B1013" s="5" t="s">
        <v>2219</v>
      </c>
      <c r="C1013" s="6" t="n">
        <v>17330563051</v>
      </c>
      <c r="D1013" s="5" t="s">
        <v>2148</v>
      </c>
      <c r="E1013" s="7" t="s">
        <v>1873</v>
      </c>
    </row>
    <row r="1014" customFormat="false" ht="15" hidden="false" customHeight="true" outlineLevel="0" collapsed="false">
      <c r="A1014" s="4" t="n">
        <v>1012</v>
      </c>
      <c r="B1014" s="5" t="s">
        <v>2220</v>
      </c>
      <c r="C1014" s="6" t="s">
        <v>2221</v>
      </c>
      <c r="D1014" s="5" t="s">
        <v>2222</v>
      </c>
      <c r="E1014" s="7" t="s">
        <v>1873</v>
      </c>
    </row>
    <row r="1015" customFormat="false" ht="15" hidden="false" customHeight="true" outlineLevel="0" collapsed="false">
      <c r="A1015" s="4" t="n">
        <v>1013</v>
      </c>
      <c r="B1015" s="5" t="s">
        <v>2223</v>
      </c>
      <c r="C1015" s="6" t="n">
        <v>17713135980</v>
      </c>
      <c r="D1015" s="5" t="s">
        <v>2224</v>
      </c>
      <c r="E1015" s="7" t="s">
        <v>1873</v>
      </c>
    </row>
    <row r="1016" customFormat="false" ht="15" hidden="false" customHeight="true" outlineLevel="0" collapsed="false">
      <c r="A1016" s="4" t="n">
        <v>1014</v>
      </c>
      <c r="B1016" s="5" t="s">
        <v>2225</v>
      </c>
      <c r="C1016" s="6" t="n">
        <v>15511599991</v>
      </c>
      <c r="D1016" s="5" t="s">
        <v>2226</v>
      </c>
      <c r="E1016" s="7" t="s">
        <v>1873</v>
      </c>
    </row>
    <row r="1017" customFormat="false" ht="15" hidden="false" customHeight="true" outlineLevel="0" collapsed="false">
      <c r="A1017" s="4" t="n">
        <v>1015</v>
      </c>
      <c r="B1017" s="5" t="s">
        <v>2227</v>
      </c>
      <c r="C1017" s="6" t="s">
        <v>2228</v>
      </c>
      <c r="D1017" s="5" t="s">
        <v>2229</v>
      </c>
      <c r="E1017" s="7" t="s">
        <v>1873</v>
      </c>
    </row>
    <row r="1018" customFormat="false" ht="15" hidden="false" customHeight="true" outlineLevel="0" collapsed="false">
      <c r="A1018" s="4" t="n">
        <v>1016</v>
      </c>
      <c r="B1018" s="5" t="s">
        <v>2230</v>
      </c>
      <c r="C1018" s="6" t="s">
        <v>2231</v>
      </c>
      <c r="D1018" s="5" t="s">
        <v>2232</v>
      </c>
      <c r="E1018" s="7" t="s">
        <v>1873</v>
      </c>
    </row>
    <row r="1019" customFormat="false" ht="15" hidden="false" customHeight="true" outlineLevel="0" collapsed="false">
      <c r="A1019" s="4" t="n">
        <v>1017</v>
      </c>
      <c r="B1019" s="5" t="s">
        <v>2233</v>
      </c>
      <c r="C1019" s="6" t="s">
        <v>2234</v>
      </c>
      <c r="D1019" s="5" t="s">
        <v>2235</v>
      </c>
      <c r="E1019" s="7" t="s">
        <v>1873</v>
      </c>
    </row>
    <row r="1020" customFormat="false" ht="15" hidden="false" customHeight="true" outlineLevel="0" collapsed="false">
      <c r="A1020" s="4" t="n">
        <v>1018</v>
      </c>
      <c r="B1020" s="5" t="s">
        <v>2236</v>
      </c>
      <c r="C1020" s="6" t="n">
        <v>18532506646</v>
      </c>
      <c r="D1020" s="5" t="s">
        <v>2237</v>
      </c>
      <c r="E1020" s="7" t="s">
        <v>1873</v>
      </c>
    </row>
    <row r="1021" customFormat="false" ht="15" hidden="false" customHeight="true" outlineLevel="0" collapsed="false">
      <c r="A1021" s="4" t="n">
        <v>1019</v>
      </c>
      <c r="B1021" s="5" t="s">
        <v>2238</v>
      </c>
      <c r="C1021" s="6" t="n">
        <v>13011431484</v>
      </c>
      <c r="D1021" s="5" t="s">
        <v>2239</v>
      </c>
      <c r="E1021" s="7" t="s">
        <v>1873</v>
      </c>
    </row>
    <row r="1022" customFormat="false" ht="15" hidden="false" customHeight="true" outlineLevel="0" collapsed="false">
      <c r="A1022" s="4" t="n">
        <v>1020</v>
      </c>
      <c r="B1022" s="5" t="s">
        <v>2240</v>
      </c>
      <c r="C1022" s="6" t="n">
        <v>15732511763</v>
      </c>
      <c r="D1022" s="5" t="s">
        <v>2172</v>
      </c>
      <c r="E1022" s="7" t="s">
        <v>1873</v>
      </c>
    </row>
    <row r="1023" customFormat="false" ht="15" hidden="false" customHeight="true" outlineLevel="0" collapsed="false">
      <c r="A1023" s="4" t="n">
        <v>1021</v>
      </c>
      <c r="B1023" s="5" t="s">
        <v>2241</v>
      </c>
      <c r="C1023" s="6" t="n">
        <v>15081567138</v>
      </c>
      <c r="D1023" s="5" t="s">
        <v>2242</v>
      </c>
      <c r="E1023" s="7" t="s">
        <v>1873</v>
      </c>
    </row>
    <row r="1024" customFormat="false" ht="15" hidden="false" customHeight="true" outlineLevel="0" collapsed="false">
      <c r="A1024" s="4" t="n">
        <v>1022</v>
      </c>
      <c r="B1024" s="5" t="s">
        <v>2243</v>
      </c>
      <c r="C1024" s="6" t="n">
        <v>15230531610</v>
      </c>
      <c r="D1024" s="5" t="s">
        <v>2244</v>
      </c>
      <c r="E1024" s="7" t="s">
        <v>1873</v>
      </c>
    </row>
    <row r="1025" customFormat="false" ht="15" hidden="false" customHeight="true" outlineLevel="0" collapsed="false">
      <c r="A1025" s="4" t="n">
        <v>1023</v>
      </c>
      <c r="B1025" s="5" t="s">
        <v>2245</v>
      </c>
      <c r="C1025" s="6" t="n">
        <v>15081951389</v>
      </c>
      <c r="D1025" s="5" t="s">
        <v>2246</v>
      </c>
      <c r="E1025" s="7" t="s">
        <v>1873</v>
      </c>
    </row>
    <row r="1026" customFormat="false" ht="15" hidden="false" customHeight="true" outlineLevel="0" collapsed="false">
      <c r="A1026" s="4" t="n">
        <v>1024</v>
      </c>
      <c r="B1026" s="5" t="s">
        <v>2247</v>
      </c>
      <c r="C1026" s="6" t="n">
        <v>17692583063</v>
      </c>
      <c r="D1026" s="5" t="s">
        <v>1976</v>
      </c>
      <c r="E1026" s="7" t="s">
        <v>1873</v>
      </c>
    </row>
    <row r="1027" customFormat="false" ht="15" hidden="false" customHeight="true" outlineLevel="0" collapsed="false">
      <c r="A1027" s="4" t="n">
        <v>1025</v>
      </c>
      <c r="B1027" s="5" t="s">
        <v>2248</v>
      </c>
      <c r="C1027" s="6" t="n">
        <v>17692583020</v>
      </c>
      <c r="D1027" s="5" t="s">
        <v>2249</v>
      </c>
      <c r="E1027" s="7" t="s">
        <v>1873</v>
      </c>
    </row>
    <row r="1028" customFormat="false" ht="15" hidden="false" customHeight="true" outlineLevel="0" collapsed="false">
      <c r="A1028" s="4" t="n">
        <v>1026</v>
      </c>
      <c r="B1028" s="5" t="s">
        <v>2250</v>
      </c>
      <c r="C1028" s="6" t="n">
        <v>15131597055</v>
      </c>
      <c r="D1028" s="5" t="s">
        <v>2251</v>
      </c>
      <c r="E1028" s="7" t="s">
        <v>1873</v>
      </c>
    </row>
    <row r="1029" customFormat="false" ht="15" hidden="false" customHeight="true" outlineLevel="0" collapsed="false">
      <c r="A1029" s="4" t="n">
        <v>1027</v>
      </c>
      <c r="B1029" s="5" t="s">
        <v>2252</v>
      </c>
      <c r="C1029" s="6" t="n">
        <v>18231571859</v>
      </c>
      <c r="D1029" s="5" t="s">
        <v>2253</v>
      </c>
      <c r="E1029" s="7" t="s">
        <v>1873</v>
      </c>
    </row>
    <row r="1030" customFormat="false" ht="15" hidden="false" customHeight="true" outlineLevel="0" collapsed="false">
      <c r="A1030" s="4" t="n">
        <v>1028</v>
      </c>
      <c r="B1030" s="5" t="s">
        <v>2254</v>
      </c>
      <c r="C1030" s="6" t="n">
        <v>13230526896</v>
      </c>
      <c r="D1030" s="5" t="s">
        <v>2255</v>
      </c>
      <c r="E1030" s="7" t="s">
        <v>1873</v>
      </c>
    </row>
    <row r="1031" customFormat="false" ht="15" hidden="false" customHeight="true" outlineLevel="0" collapsed="false">
      <c r="A1031" s="4" t="n">
        <v>1029</v>
      </c>
      <c r="B1031" s="5" t="s">
        <v>2256</v>
      </c>
      <c r="C1031" s="6" t="n">
        <v>15127585319</v>
      </c>
      <c r="D1031" s="5" t="s">
        <v>2257</v>
      </c>
      <c r="E1031" s="7" t="s">
        <v>1873</v>
      </c>
    </row>
    <row r="1032" customFormat="false" ht="15" hidden="false" customHeight="true" outlineLevel="0" collapsed="false">
      <c r="A1032" s="4" t="n">
        <v>1030</v>
      </c>
      <c r="B1032" s="5" t="s">
        <v>2258</v>
      </c>
      <c r="C1032" s="6" t="n">
        <v>13933422803</v>
      </c>
      <c r="D1032" s="5" t="s">
        <v>2259</v>
      </c>
      <c r="E1032" s="7" t="s">
        <v>1873</v>
      </c>
    </row>
    <row r="1033" customFormat="false" ht="15" hidden="false" customHeight="true" outlineLevel="0" collapsed="false">
      <c r="A1033" s="4" t="n">
        <v>1031</v>
      </c>
      <c r="B1033" s="5" t="s">
        <v>2260</v>
      </c>
      <c r="C1033" s="6" t="n">
        <v>13933422803</v>
      </c>
      <c r="D1033" s="5" t="s">
        <v>2261</v>
      </c>
      <c r="E1033" s="7" t="s">
        <v>1873</v>
      </c>
    </row>
    <row r="1034" customFormat="false" ht="15" hidden="false" customHeight="true" outlineLevel="0" collapsed="false">
      <c r="A1034" s="4" t="n">
        <v>1032</v>
      </c>
      <c r="B1034" s="5" t="s">
        <v>2262</v>
      </c>
      <c r="C1034" s="6" t="n">
        <v>13932584485</v>
      </c>
      <c r="D1034" s="5" t="s">
        <v>2263</v>
      </c>
      <c r="E1034" s="7" t="s">
        <v>1873</v>
      </c>
    </row>
    <row r="1035" customFormat="false" ht="15" hidden="false" customHeight="true" outlineLevel="0" collapsed="false">
      <c r="A1035" s="4" t="n">
        <v>1033</v>
      </c>
      <c r="B1035" s="5" t="s">
        <v>2264</v>
      </c>
      <c r="C1035" s="6" t="n">
        <v>13513395945</v>
      </c>
      <c r="D1035" s="5" t="s">
        <v>2265</v>
      </c>
      <c r="E1035" s="7" t="s">
        <v>1873</v>
      </c>
    </row>
    <row r="1036" customFormat="false" ht="15" hidden="false" customHeight="true" outlineLevel="0" collapsed="false">
      <c r="A1036" s="4" t="n">
        <v>1034</v>
      </c>
      <c r="B1036" s="5" t="s">
        <v>2266</v>
      </c>
      <c r="C1036" s="6" t="n">
        <v>13292423405</v>
      </c>
      <c r="D1036" s="5" t="s">
        <v>2267</v>
      </c>
      <c r="E1036" s="7" t="s">
        <v>1873</v>
      </c>
    </row>
    <row r="1037" customFormat="false" ht="15" hidden="false" customHeight="true" outlineLevel="0" collapsed="false">
      <c r="A1037" s="4" t="n">
        <v>1035</v>
      </c>
      <c r="B1037" s="5" t="s">
        <v>2268</v>
      </c>
      <c r="C1037" s="6" t="s">
        <v>2269</v>
      </c>
      <c r="D1037" s="5" t="s">
        <v>2270</v>
      </c>
      <c r="E1037" s="7" t="s">
        <v>1873</v>
      </c>
    </row>
    <row r="1038" customFormat="false" ht="15" hidden="false" customHeight="true" outlineLevel="0" collapsed="false">
      <c r="A1038" s="4" t="n">
        <v>1036</v>
      </c>
      <c r="B1038" s="5" t="s">
        <v>2271</v>
      </c>
      <c r="C1038" s="6" t="n">
        <v>13463518921</v>
      </c>
      <c r="D1038" s="5" t="s">
        <v>2272</v>
      </c>
      <c r="E1038" s="7" t="s">
        <v>1873</v>
      </c>
    </row>
    <row r="1039" customFormat="false" ht="15" hidden="false" customHeight="true" outlineLevel="0" collapsed="false">
      <c r="A1039" s="4" t="n">
        <v>1037</v>
      </c>
      <c r="B1039" s="5" t="s">
        <v>2273</v>
      </c>
      <c r="C1039" s="6" t="s">
        <v>2274</v>
      </c>
      <c r="D1039" s="5" t="s">
        <v>2275</v>
      </c>
      <c r="E1039" s="7" t="s">
        <v>1873</v>
      </c>
    </row>
    <row r="1040" customFormat="false" ht="15" hidden="false" customHeight="true" outlineLevel="0" collapsed="false">
      <c r="A1040" s="4" t="n">
        <v>1038</v>
      </c>
      <c r="B1040" s="5" t="s">
        <v>2276</v>
      </c>
      <c r="C1040" s="6" t="n">
        <v>15833532898</v>
      </c>
      <c r="D1040" s="5" t="s">
        <v>2277</v>
      </c>
      <c r="E1040" s="7" t="s">
        <v>1873</v>
      </c>
    </row>
    <row r="1041" customFormat="false" ht="15" hidden="false" customHeight="true" outlineLevel="0" collapsed="false">
      <c r="A1041" s="4" t="n">
        <v>1039</v>
      </c>
      <c r="B1041" s="5" t="s">
        <v>2278</v>
      </c>
      <c r="C1041" s="6" t="s">
        <v>2279</v>
      </c>
      <c r="D1041" s="5" t="s">
        <v>2280</v>
      </c>
      <c r="E1041" s="7" t="s">
        <v>1873</v>
      </c>
    </row>
    <row r="1042" customFormat="false" ht="15" hidden="false" customHeight="true" outlineLevel="0" collapsed="false">
      <c r="A1042" s="4" t="n">
        <v>1040</v>
      </c>
      <c r="B1042" s="5" t="s">
        <v>2281</v>
      </c>
      <c r="C1042" s="6" t="s">
        <v>2282</v>
      </c>
      <c r="D1042" s="5" t="s">
        <v>2283</v>
      </c>
      <c r="E1042" s="7" t="s">
        <v>1873</v>
      </c>
    </row>
    <row r="1043" customFormat="false" ht="15" hidden="false" customHeight="true" outlineLevel="0" collapsed="false">
      <c r="A1043" s="4" t="n">
        <v>1041</v>
      </c>
      <c r="B1043" s="5" t="s">
        <v>2284</v>
      </c>
      <c r="C1043" s="6" t="n">
        <v>13483903666</v>
      </c>
      <c r="D1043" s="5" t="s">
        <v>2285</v>
      </c>
      <c r="E1043" s="7" t="s">
        <v>1873</v>
      </c>
    </row>
    <row r="1044" customFormat="false" ht="15" hidden="false" customHeight="true" outlineLevel="0" collapsed="false">
      <c r="A1044" s="4" t="n">
        <v>1042</v>
      </c>
      <c r="B1044" s="5" t="s">
        <v>2286</v>
      </c>
      <c r="C1044" s="6" t="n">
        <v>18131586656</v>
      </c>
      <c r="D1044" s="5" t="s">
        <v>2287</v>
      </c>
      <c r="E1044" s="7" t="s">
        <v>1873</v>
      </c>
    </row>
    <row r="1045" customFormat="false" ht="15" hidden="false" customHeight="true" outlineLevel="0" collapsed="false">
      <c r="A1045" s="4" t="n">
        <v>1043</v>
      </c>
      <c r="B1045" s="5" t="s">
        <v>2288</v>
      </c>
      <c r="C1045" s="6" t="s">
        <v>2289</v>
      </c>
      <c r="D1045" s="5" t="s">
        <v>2290</v>
      </c>
      <c r="E1045" s="7" t="s">
        <v>1873</v>
      </c>
    </row>
    <row r="1046" customFormat="false" ht="15" hidden="false" customHeight="true" outlineLevel="0" collapsed="false">
      <c r="A1046" s="4" t="n">
        <v>1044</v>
      </c>
      <c r="B1046" s="5" t="s">
        <v>2291</v>
      </c>
      <c r="C1046" s="6" t="n">
        <v>15227770273</v>
      </c>
      <c r="D1046" s="5" t="s">
        <v>2292</v>
      </c>
      <c r="E1046" s="7" t="s">
        <v>1873</v>
      </c>
    </row>
    <row r="1047" customFormat="false" ht="15" hidden="false" customHeight="true" outlineLevel="0" collapsed="false">
      <c r="A1047" s="4" t="n">
        <v>1045</v>
      </c>
      <c r="B1047" s="5" t="s">
        <v>2293</v>
      </c>
      <c r="C1047" s="6" t="n">
        <v>15100559984</v>
      </c>
      <c r="D1047" s="5" t="s">
        <v>2294</v>
      </c>
      <c r="E1047" s="7" t="s">
        <v>1873</v>
      </c>
    </row>
    <row r="1048" customFormat="false" ht="15" hidden="false" customHeight="true" outlineLevel="0" collapsed="false">
      <c r="A1048" s="4" t="n">
        <v>1046</v>
      </c>
      <c r="B1048" s="5" t="s">
        <v>2295</v>
      </c>
      <c r="C1048" s="6" t="n">
        <v>13832934542</v>
      </c>
      <c r="D1048" s="5" t="s">
        <v>2296</v>
      </c>
      <c r="E1048" s="7" t="s">
        <v>1873</v>
      </c>
    </row>
    <row r="1049" customFormat="false" ht="15" hidden="false" customHeight="true" outlineLevel="0" collapsed="false">
      <c r="A1049" s="4" t="n">
        <v>1047</v>
      </c>
      <c r="B1049" s="5" t="s">
        <v>2297</v>
      </c>
      <c r="C1049" s="6" t="n">
        <v>18231545899</v>
      </c>
      <c r="D1049" s="5" t="s">
        <v>2298</v>
      </c>
      <c r="E1049" s="7" t="s">
        <v>1873</v>
      </c>
    </row>
    <row r="1050" customFormat="false" ht="15" hidden="false" customHeight="true" outlineLevel="0" collapsed="false">
      <c r="A1050" s="4" t="n">
        <v>1048</v>
      </c>
      <c r="B1050" s="5" t="s">
        <v>2299</v>
      </c>
      <c r="C1050" s="6" t="s">
        <v>2300</v>
      </c>
      <c r="D1050" s="5" t="s">
        <v>2290</v>
      </c>
      <c r="E1050" s="7" t="s">
        <v>1873</v>
      </c>
    </row>
    <row r="1051" customFormat="false" ht="15" hidden="false" customHeight="true" outlineLevel="0" collapsed="false">
      <c r="A1051" s="4" t="n">
        <v>1049</v>
      </c>
      <c r="B1051" s="5" t="s">
        <v>2301</v>
      </c>
      <c r="C1051" s="6" t="s">
        <v>2302</v>
      </c>
      <c r="D1051" s="5" t="s">
        <v>2303</v>
      </c>
      <c r="E1051" s="7" t="s">
        <v>1873</v>
      </c>
    </row>
    <row r="1052" customFormat="false" ht="15" hidden="false" customHeight="true" outlineLevel="0" collapsed="false">
      <c r="A1052" s="4" t="n">
        <v>1050</v>
      </c>
      <c r="B1052" s="5" t="s">
        <v>2304</v>
      </c>
      <c r="C1052" s="6" t="s">
        <v>2305</v>
      </c>
      <c r="D1052" s="5" t="s">
        <v>2306</v>
      </c>
      <c r="E1052" s="7" t="s">
        <v>1873</v>
      </c>
    </row>
    <row r="1053" customFormat="false" ht="15" hidden="false" customHeight="true" outlineLevel="0" collapsed="false">
      <c r="A1053" s="4" t="n">
        <v>1051</v>
      </c>
      <c r="B1053" s="5" t="s">
        <v>2307</v>
      </c>
      <c r="C1053" s="6" t="s">
        <v>2308</v>
      </c>
      <c r="D1053" s="5" t="s">
        <v>2309</v>
      </c>
      <c r="E1053" s="7" t="s">
        <v>1873</v>
      </c>
    </row>
    <row r="1054" customFormat="false" ht="15" hidden="false" customHeight="true" outlineLevel="0" collapsed="false">
      <c r="A1054" s="4" t="n">
        <v>1052</v>
      </c>
      <c r="B1054" s="5" t="s">
        <v>2310</v>
      </c>
      <c r="C1054" s="6" t="n">
        <v>15081655080</v>
      </c>
      <c r="D1054" s="5" t="s">
        <v>2311</v>
      </c>
      <c r="E1054" s="7" t="s">
        <v>1873</v>
      </c>
    </row>
    <row r="1055" customFormat="false" ht="15" hidden="false" customHeight="true" outlineLevel="0" collapsed="false">
      <c r="A1055" s="4" t="n">
        <v>1053</v>
      </c>
      <c r="B1055" s="5" t="s">
        <v>2312</v>
      </c>
      <c r="C1055" s="6" t="n">
        <v>18730517769</v>
      </c>
      <c r="D1055" s="5" t="s">
        <v>2313</v>
      </c>
      <c r="E1055" s="7" t="s">
        <v>1873</v>
      </c>
    </row>
    <row r="1056" customFormat="false" ht="15" hidden="false" customHeight="true" outlineLevel="0" collapsed="false">
      <c r="A1056" s="4" t="n">
        <v>1054</v>
      </c>
      <c r="B1056" s="5" t="s">
        <v>2314</v>
      </c>
      <c r="C1056" s="6" t="n">
        <v>15931537303</v>
      </c>
      <c r="D1056" s="5" t="s">
        <v>2315</v>
      </c>
      <c r="E1056" s="7" t="s">
        <v>1873</v>
      </c>
    </row>
    <row r="1057" customFormat="false" ht="15" hidden="false" customHeight="true" outlineLevel="0" collapsed="false">
      <c r="A1057" s="4" t="n">
        <v>1055</v>
      </c>
      <c r="B1057" s="5" t="s">
        <v>2316</v>
      </c>
      <c r="C1057" s="6" t="s">
        <v>2317</v>
      </c>
      <c r="D1057" s="5" t="s">
        <v>2002</v>
      </c>
      <c r="E1057" s="7" t="s">
        <v>1873</v>
      </c>
    </row>
    <row r="1058" customFormat="false" ht="15" hidden="false" customHeight="true" outlineLevel="0" collapsed="false">
      <c r="A1058" s="4" t="n">
        <v>1056</v>
      </c>
      <c r="B1058" s="5" t="s">
        <v>2318</v>
      </c>
      <c r="C1058" s="6" t="n">
        <v>13673294526</v>
      </c>
      <c r="D1058" s="5" t="s">
        <v>2319</v>
      </c>
      <c r="E1058" s="7" t="s">
        <v>1873</v>
      </c>
    </row>
    <row r="1059" customFormat="false" ht="15" hidden="false" customHeight="true" outlineLevel="0" collapsed="false">
      <c r="A1059" s="4" t="n">
        <v>1057</v>
      </c>
      <c r="B1059" s="5" t="s">
        <v>2320</v>
      </c>
      <c r="C1059" s="6" t="s">
        <v>2321</v>
      </c>
      <c r="D1059" s="5" t="s">
        <v>2322</v>
      </c>
      <c r="E1059" s="7" t="s">
        <v>1873</v>
      </c>
    </row>
    <row r="1060" customFormat="false" ht="15" hidden="false" customHeight="true" outlineLevel="0" collapsed="false">
      <c r="A1060" s="4" t="n">
        <v>1058</v>
      </c>
      <c r="B1060" s="5" t="s">
        <v>2323</v>
      </c>
      <c r="C1060" s="6" t="n">
        <v>13131585241</v>
      </c>
      <c r="D1060" s="5" t="s">
        <v>2026</v>
      </c>
      <c r="E1060" s="7" t="s">
        <v>1873</v>
      </c>
    </row>
    <row r="1061" customFormat="false" ht="15" hidden="false" customHeight="true" outlineLevel="0" collapsed="false">
      <c r="A1061" s="4" t="n">
        <v>1059</v>
      </c>
      <c r="B1061" s="5" t="s">
        <v>2324</v>
      </c>
      <c r="C1061" s="6" t="s">
        <v>2325</v>
      </c>
      <c r="D1061" s="5" t="s">
        <v>2326</v>
      </c>
      <c r="E1061" s="7" t="s">
        <v>1873</v>
      </c>
    </row>
    <row r="1062" customFormat="false" ht="15" hidden="false" customHeight="true" outlineLevel="0" collapsed="false">
      <c r="A1062" s="4" t="n">
        <v>1060</v>
      </c>
      <c r="B1062" s="5" t="s">
        <v>2327</v>
      </c>
      <c r="C1062" s="6" t="n">
        <v>13483742599</v>
      </c>
      <c r="D1062" s="5" t="s">
        <v>2328</v>
      </c>
      <c r="E1062" s="7" t="s">
        <v>1873</v>
      </c>
    </row>
    <row r="1063" customFormat="false" ht="15" hidden="false" customHeight="true" outlineLevel="0" collapsed="false">
      <c r="A1063" s="4" t="n">
        <v>1061</v>
      </c>
      <c r="B1063" s="5" t="s">
        <v>2329</v>
      </c>
      <c r="C1063" s="6" t="n">
        <v>15175514968</v>
      </c>
      <c r="D1063" s="5" t="s">
        <v>2330</v>
      </c>
      <c r="E1063" s="7" t="s">
        <v>1873</v>
      </c>
    </row>
    <row r="1064" customFormat="false" ht="15" hidden="false" customHeight="true" outlineLevel="0" collapsed="false">
      <c r="A1064" s="4" t="n">
        <v>1062</v>
      </c>
      <c r="B1064" s="5" t="s">
        <v>2331</v>
      </c>
      <c r="C1064" s="6" t="n">
        <v>15127539660</v>
      </c>
      <c r="D1064" s="5" t="s">
        <v>2332</v>
      </c>
      <c r="E1064" s="7" t="s">
        <v>1873</v>
      </c>
    </row>
    <row r="1065" customFormat="false" ht="15" hidden="false" customHeight="true" outlineLevel="0" collapsed="false">
      <c r="A1065" s="4" t="n">
        <v>1063</v>
      </c>
      <c r="B1065" s="5" t="s">
        <v>2333</v>
      </c>
      <c r="C1065" s="6" t="n">
        <v>19931396906</v>
      </c>
      <c r="D1065" s="5" t="s">
        <v>2334</v>
      </c>
      <c r="E1065" s="7" t="s">
        <v>1873</v>
      </c>
    </row>
    <row r="1066" customFormat="false" ht="15" hidden="false" customHeight="true" outlineLevel="0" collapsed="false">
      <c r="A1066" s="4" t="n">
        <v>1064</v>
      </c>
      <c r="B1066" s="5" t="s">
        <v>2335</v>
      </c>
      <c r="C1066" s="6" t="n">
        <v>13730517858</v>
      </c>
      <c r="D1066" s="5" t="s">
        <v>2336</v>
      </c>
      <c r="E1066" s="7" t="s">
        <v>1873</v>
      </c>
    </row>
    <row r="1067" customFormat="false" ht="15" hidden="false" customHeight="true" outlineLevel="0" collapsed="false">
      <c r="A1067" s="4" t="n">
        <v>1065</v>
      </c>
      <c r="B1067" s="5" t="s">
        <v>2337</v>
      </c>
      <c r="C1067" s="6" t="n">
        <v>15932257318</v>
      </c>
      <c r="D1067" s="5" t="s">
        <v>2338</v>
      </c>
      <c r="E1067" s="7" t="s">
        <v>1873</v>
      </c>
    </row>
    <row r="1068" customFormat="false" ht="15" hidden="false" customHeight="true" outlineLevel="0" collapsed="false">
      <c r="A1068" s="4" t="n">
        <v>1066</v>
      </c>
      <c r="B1068" s="5" t="s">
        <v>2339</v>
      </c>
      <c r="C1068" s="6" t="n">
        <v>13582658608</v>
      </c>
      <c r="D1068" s="5" t="s">
        <v>2340</v>
      </c>
      <c r="E1068" s="7" t="s">
        <v>1873</v>
      </c>
    </row>
    <row r="1069" customFormat="false" ht="15" hidden="false" customHeight="true" outlineLevel="0" collapsed="false">
      <c r="A1069" s="4" t="n">
        <v>1067</v>
      </c>
      <c r="B1069" s="5" t="s">
        <v>2341</v>
      </c>
      <c r="C1069" s="6" t="n">
        <v>13832542468</v>
      </c>
      <c r="D1069" s="5" t="s">
        <v>2342</v>
      </c>
      <c r="E1069" s="7" t="s">
        <v>1873</v>
      </c>
    </row>
    <row r="1070" customFormat="false" ht="15" hidden="false" customHeight="true" outlineLevel="0" collapsed="false">
      <c r="A1070" s="4" t="n">
        <v>1068</v>
      </c>
      <c r="B1070" s="5" t="s">
        <v>2343</v>
      </c>
      <c r="C1070" s="6" t="n">
        <v>13933422803</v>
      </c>
      <c r="D1070" s="5" t="s">
        <v>2344</v>
      </c>
      <c r="E1070" s="7" t="s">
        <v>1873</v>
      </c>
    </row>
    <row r="1071" customFormat="false" ht="15" hidden="false" customHeight="true" outlineLevel="0" collapsed="false">
      <c r="A1071" s="4" t="n">
        <v>1069</v>
      </c>
      <c r="B1071" s="5" t="s">
        <v>2345</v>
      </c>
      <c r="C1071" s="6" t="n">
        <v>15503349802</v>
      </c>
      <c r="D1071" s="5" t="s">
        <v>2346</v>
      </c>
      <c r="E1071" s="7" t="s">
        <v>1873</v>
      </c>
    </row>
    <row r="1072" customFormat="false" ht="15" hidden="false" customHeight="true" outlineLevel="0" collapsed="false">
      <c r="A1072" s="4" t="n">
        <v>1070</v>
      </c>
      <c r="B1072" s="5" t="s">
        <v>2347</v>
      </c>
      <c r="C1072" s="6" t="n">
        <v>13933422803</v>
      </c>
      <c r="D1072" s="5" t="s">
        <v>2348</v>
      </c>
      <c r="E1072" s="7" t="s">
        <v>1873</v>
      </c>
    </row>
    <row r="1073" customFormat="false" ht="15" hidden="false" customHeight="true" outlineLevel="0" collapsed="false">
      <c r="A1073" s="4" t="n">
        <v>1071</v>
      </c>
      <c r="B1073" s="5" t="s">
        <v>2349</v>
      </c>
      <c r="C1073" s="6" t="n">
        <v>13323251468</v>
      </c>
      <c r="D1073" s="5" t="s">
        <v>2350</v>
      </c>
      <c r="E1073" s="7" t="s">
        <v>1873</v>
      </c>
    </row>
    <row r="1074" customFormat="false" ht="15" hidden="false" customHeight="true" outlineLevel="0" collapsed="false">
      <c r="A1074" s="4" t="n">
        <v>1072</v>
      </c>
      <c r="B1074" s="5" t="s">
        <v>2351</v>
      </c>
      <c r="C1074" s="6" t="n">
        <v>18232557319</v>
      </c>
      <c r="D1074" s="5" t="s">
        <v>2352</v>
      </c>
      <c r="E1074" s="7" t="s">
        <v>1873</v>
      </c>
    </row>
    <row r="1075" customFormat="false" ht="15" hidden="false" customHeight="true" outlineLevel="0" collapsed="false">
      <c r="A1075" s="4" t="n">
        <v>1073</v>
      </c>
      <c r="B1075" s="5" t="s">
        <v>2353</v>
      </c>
      <c r="C1075" s="9" t="s">
        <v>2354</v>
      </c>
      <c r="D1075" s="5" t="s">
        <v>2355</v>
      </c>
      <c r="E1075" s="7" t="s">
        <v>1873</v>
      </c>
    </row>
    <row r="1076" customFormat="false" ht="15" hidden="false" customHeight="true" outlineLevel="0" collapsed="false">
      <c r="A1076" s="4" t="n">
        <v>1074</v>
      </c>
      <c r="B1076" s="5" t="s">
        <v>2356</v>
      </c>
      <c r="C1076" s="6" t="s">
        <v>2357</v>
      </c>
      <c r="D1076" s="5" t="s">
        <v>2358</v>
      </c>
      <c r="E1076" s="7" t="s">
        <v>1873</v>
      </c>
    </row>
    <row r="1077" customFormat="false" ht="15" hidden="false" customHeight="true" outlineLevel="0" collapsed="false">
      <c r="A1077" s="4" t="n">
        <v>1075</v>
      </c>
      <c r="B1077" s="5" t="s">
        <v>2359</v>
      </c>
      <c r="C1077" s="6" t="n">
        <v>17332803778</v>
      </c>
      <c r="D1077" s="5" t="s">
        <v>2360</v>
      </c>
      <c r="E1077" s="7" t="s">
        <v>1873</v>
      </c>
    </row>
    <row r="1078" customFormat="false" ht="15" hidden="false" customHeight="true" outlineLevel="0" collapsed="false">
      <c r="A1078" s="4" t="n">
        <v>1076</v>
      </c>
      <c r="B1078" s="5" t="s">
        <v>2361</v>
      </c>
      <c r="C1078" s="6" t="n">
        <v>15131526396</v>
      </c>
      <c r="D1078" s="5" t="s">
        <v>2362</v>
      </c>
      <c r="E1078" s="7" t="s">
        <v>1873</v>
      </c>
    </row>
    <row r="1079" customFormat="false" ht="15" hidden="false" customHeight="true" outlineLevel="0" collapsed="false">
      <c r="A1079" s="4" t="n">
        <v>1077</v>
      </c>
      <c r="B1079" s="5" t="s">
        <v>2363</v>
      </c>
      <c r="C1079" s="6" t="n">
        <v>15030587332</v>
      </c>
      <c r="D1079" s="5" t="s">
        <v>2364</v>
      </c>
      <c r="E1079" s="7" t="s">
        <v>1873</v>
      </c>
    </row>
    <row r="1080" customFormat="false" ht="15" hidden="false" customHeight="true" outlineLevel="0" collapsed="false">
      <c r="A1080" s="4" t="n">
        <v>1078</v>
      </c>
      <c r="B1080" s="5" t="s">
        <v>2365</v>
      </c>
      <c r="C1080" s="6" t="s">
        <v>2366</v>
      </c>
      <c r="D1080" s="5" t="s">
        <v>2367</v>
      </c>
      <c r="E1080" s="7" t="s">
        <v>1873</v>
      </c>
    </row>
    <row r="1081" customFormat="false" ht="15" hidden="false" customHeight="true" outlineLevel="0" collapsed="false">
      <c r="A1081" s="4" t="n">
        <v>1079</v>
      </c>
      <c r="B1081" s="5" t="s">
        <v>2368</v>
      </c>
      <c r="C1081" s="6" t="n">
        <v>15075522888</v>
      </c>
      <c r="D1081" s="5" t="s">
        <v>2369</v>
      </c>
      <c r="E1081" s="7" t="s">
        <v>1873</v>
      </c>
    </row>
    <row r="1082" customFormat="false" ht="15" hidden="false" customHeight="true" outlineLevel="0" collapsed="false">
      <c r="A1082" s="4" t="n">
        <v>1080</v>
      </c>
      <c r="B1082" s="5" t="s">
        <v>2370</v>
      </c>
      <c r="C1082" s="6" t="n">
        <v>13832579385</v>
      </c>
      <c r="D1082" s="5" t="s">
        <v>2371</v>
      </c>
      <c r="E1082" s="7" t="s">
        <v>1873</v>
      </c>
    </row>
    <row r="1083" customFormat="false" ht="15" hidden="false" customHeight="true" outlineLevel="0" collapsed="false">
      <c r="A1083" s="4" t="n">
        <v>1081</v>
      </c>
      <c r="B1083" s="5" t="s">
        <v>2372</v>
      </c>
      <c r="C1083" s="6" t="n">
        <v>18032573428</v>
      </c>
      <c r="D1083" s="5" t="s">
        <v>2373</v>
      </c>
      <c r="E1083" s="7" t="s">
        <v>1873</v>
      </c>
    </row>
    <row r="1084" customFormat="false" ht="15" hidden="false" customHeight="true" outlineLevel="0" collapsed="false">
      <c r="A1084" s="4" t="n">
        <v>1082</v>
      </c>
      <c r="B1084" s="5" t="s">
        <v>2374</v>
      </c>
      <c r="C1084" s="6" t="n">
        <v>19931396906</v>
      </c>
      <c r="D1084" s="5" t="s">
        <v>2375</v>
      </c>
      <c r="E1084" s="7" t="s">
        <v>1873</v>
      </c>
    </row>
    <row r="1085" customFormat="false" ht="15" hidden="false" customHeight="true" outlineLevel="0" collapsed="false">
      <c r="A1085" s="4" t="n">
        <v>1083</v>
      </c>
      <c r="B1085" s="5" t="s">
        <v>2376</v>
      </c>
      <c r="C1085" s="6" t="n">
        <v>19931396906</v>
      </c>
      <c r="D1085" s="5" t="s">
        <v>2377</v>
      </c>
      <c r="E1085" s="7" t="s">
        <v>1873</v>
      </c>
    </row>
    <row r="1086" customFormat="false" ht="15" hidden="false" customHeight="true" outlineLevel="0" collapsed="false">
      <c r="A1086" s="4" t="n">
        <v>1084</v>
      </c>
      <c r="B1086" s="5" t="s">
        <v>2378</v>
      </c>
      <c r="C1086" s="6" t="n">
        <v>17731480810</v>
      </c>
      <c r="D1086" s="5" t="s">
        <v>2379</v>
      </c>
      <c r="E1086" s="7" t="s">
        <v>1873</v>
      </c>
    </row>
    <row r="1087" customFormat="false" ht="15" hidden="false" customHeight="true" outlineLevel="0" collapsed="false">
      <c r="A1087" s="4" t="n">
        <v>1085</v>
      </c>
      <c r="B1087" s="5" t="s">
        <v>2380</v>
      </c>
      <c r="C1087" s="6" t="s">
        <v>2381</v>
      </c>
      <c r="D1087" s="5" t="s">
        <v>2382</v>
      </c>
      <c r="E1087" s="7" t="s">
        <v>1873</v>
      </c>
    </row>
    <row r="1088" customFormat="false" ht="15" hidden="false" customHeight="true" outlineLevel="0" collapsed="false">
      <c r="A1088" s="4" t="n">
        <v>1086</v>
      </c>
      <c r="B1088" s="5" t="s">
        <v>2383</v>
      </c>
      <c r="C1088" s="6" t="n">
        <v>13473937846</v>
      </c>
      <c r="D1088" s="5" t="s">
        <v>2384</v>
      </c>
      <c r="E1088" s="7" t="s">
        <v>1873</v>
      </c>
    </row>
    <row r="1089" customFormat="false" ht="15" hidden="false" customHeight="true" outlineLevel="0" collapsed="false">
      <c r="A1089" s="4" t="n">
        <v>1087</v>
      </c>
      <c r="B1089" s="5" t="s">
        <v>2385</v>
      </c>
      <c r="C1089" s="6" t="n">
        <v>18832518605</v>
      </c>
      <c r="D1089" s="5" t="s">
        <v>2386</v>
      </c>
      <c r="E1089" s="7" t="s">
        <v>1873</v>
      </c>
    </row>
    <row r="1090" customFormat="false" ht="15" hidden="false" customHeight="true" outlineLevel="0" collapsed="false">
      <c r="A1090" s="4" t="n">
        <v>1088</v>
      </c>
      <c r="B1090" s="5" t="s">
        <v>2387</v>
      </c>
      <c r="C1090" s="6" t="s">
        <v>2388</v>
      </c>
      <c r="D1090" s="5" t="s">
        <v>2389</v>
      </c>
      <c r="E1090" s="7" t="s">
        <v>1873</v>
      </c>
    </row>
    <row r="1091" customFormat="false" ht="15" hidden="false" customHeight="true" outlineLevel="0" collapsed="false">
      <c r="A1091" s="4" t="n">
        <v>1089</v>
      </c>
      <c r="B1091" s="5" t="s">
        <v>2390</v>
      </c>
      <c r="C1091" s="6" t="n">
        <v>13402417988</v>
      </c>
      <c r="D1091" s="5" t="s">
        <v>2391</v>
      </c>
      <c r="E1091" s="7" t="s">
        <v>1873</v>
      </c>
    </row>
    <row r="1092" customFormat="false" ht="15" hidden="false" customHeight="true" outlineLevel="0" collapsed="false">
      <c r="A1092" s="4" t="n">
        <v>1090</v>
      </c>
      <c r="B1092" s="5" t="s">
        <v>2392</v>
      </c>
      <c r="C1092" s="6" t="n">
        <v>15033978730</v>
      </c>
      <c r="D1092" s="5" t="s">
        <v>2393</v>
      </c>
      <c r="E1092" s="7" t="s">
        <v>1873</v>
      </c>
    </row>
    <row r="1093" customFormat="false" ht="15" hidden="false" customHeight="true" outlineLevel="0" collapsed="false">
      <c r="A1093" s="4" t="n">
        <v>1091</v>
      </c>
      <c r="B1093" s="5" t="s">
        <v>2394</v>
      </c>
      <c r="C1093" s="6" t="n">
        <v>13503375423</v>
      </c>
      <c r="D1093" s="5" t="s">
        <v>2391</v>
      </c>
      <c r="E1093" s="7" t="s">
        <v>1873</v>
      </c>
    </row>
    <row r="1094" customFormat="false" ht="15" hidden="false" customHeight="true" outlineLevel="0" collapsed="false">
      <c r="A1094" s="4" t="n">
        <v>1092</v>
      </c>
      <c r="B1094" s="5" t="s">
        <v>2395</v>
      </c>
      <c r="C1094" s="6" t="n">
        <v>13231538192</v>
      </c>
      <c r="D1094" s="5" t="s">
        <v>2000</v>
      </c>
      <c r="E1094" s="7" t="s">
        <v>1873</v>
      </c>
    </row>
    <row r="1095" customFormat="false" ht="15" hidden="false" customHeight="true" outlineLevel="0" collapsed="false">
      <c r="A1095" s="4" t="n">
        <v>1093</v>
      </c>
      <c r="B1095" s="5" t="s">
        <v>2396</v>
      </c>
      <c r="C1095" s="6" t="n">
        <v>15354152068</v>
      </c>
      <c r="D1095" s="5" t="s">
        <v>2042</v>
      </c>
      <c r="E1095" s="7" t="s">
        <v>1873</v>
      </c>
    </row>
    <row r="1096" customFormat="false" ht="15" hidden="false" customHeight="true" outlineLevel="0" collapsed="false">
      <c r="A1096" s="4" t="n">
        <v>1094</v>
      </c>
      <c r="B1096" s="5" t="s">
        <v>2397</v>
      </c>
      <c r="C1096" s="6" t="n">
        <v>13933329266</v>
      </c>
      <c r="D1096" s="5" t="s">
        <v>2398</v>
      </c>
      <c r="E1096" s="7" t="s">
        <v>1873</v>
      </c>
    </row>
    <row r="1097" customFormat="false" ht="15" hidden="false" customHeight="true" outlineLevel="0" collapsed="false">
      <c r="A1097" s="4" t="n">
        <v>1095</v>
      </c>
      <c r="B1097" s="5" t="s">
        <v>2399</v>
      </c>
      <c r="C1097" s="6" t="n">
        <v>13633307520</v>
      </c>
      <c r="D1097" s="5" t="s">
        <v>2400</v>
      </c>
      <c r="E1097" s="7" t="s">
        <v>1873</v>
      </c>
    </row>
    <row r="1098" customFormat="false" ht="15" hidden="false" customHeight="true" outlineLevel="0" collapsed="false">
      <c r="A1098" s="4" t="n">
        <v>1096</v>
      </c>
      <c r="B1098" s="5" t="s">
        <v>2401</v>
      </c>
      <c r="C1098" s="6" t="n">
        <v>18716097768</v>
      </c>
      <c r="D1098" s="5" t="s">
        <v>2402</v>
      </c>
      <c r="E1098" s="7" t="s">
        <v>1873</v>
      </c>
    </row>
    <row r="1099" customFormat="false" ht="15" hidden="false" customHeight="true" outlineLevel="0" collapsed="false">
      <c r="A1099" s="4" t="n">
        <v>1097</v>
      </c>
      <c r="B1099" s="5" t="s">
        <v>2403</v>
      </c>
      <c r="C1099" s="6" t="n">
        <v>13180180989</v>
      </c>
      <c r="D1099" s="5" t="s">
        <v>2404</v>
      </c>
      <c r="E1099" s="7" t="s">
        <v>1873</v>
      </c>
    </row>
    <row r="1100" customFormat="false" ht="15" hidden="false" customHeight="true" outlineLevel="0" collapsed="false">
      <c r="A1100" s="4" t="n">
        <v>1098</v>
      </c>
      <c r="B1100" s="5" t="s">
        <v>2405</v>
      </c>
      <c r="C1100" s="6" t="n">
        <v>18032551119</v>
      </c>
      <c r="D1100" s="5" t="s">
        <v>2000</v>
      </c>
      <c r="E1100" s="7" t="s">
        <v>1873</v>
      </c>
    </row>
    <row r="1101" customFormat="false" ht="15" hidden="false" customHeight="true" outlineLevel="0" collapsed="false">
      <c r="A1101" s="4" t="n">
        <v>1099</v>
      </c>
      <c r="B1101" s="5" t="s">
        <v>2406</v>
      </c>
      <c r="C1101" s="6" t="n">
        <v>15511944452</v>
      </c>
      <c r="D1101" s="5" t="s">
        <v>2407</v>
      </c>
      <c r="E1101" s="7" t="s">
        <v>1873</v>
      </c>
    </row>
    <row r="1102" customFormat="false" ht="15" hidden="false" customHeight="true" outlineLevel="0" collapsed="false">
      <c r="A1102" s="4" t="n">
        <v>1100</v>
      </c>
      <c r="B1102" s="5" t="s">
        <v>2408</v>
      </c>
      <c r="C1102" s="6" t="n">
        <v>7886819</v>
      </c>
      <c r="D1102" s="5" t="s">
        <v>2409</v>
      </c>
      <c r="E1102" s="7" t="s">
        <v>2410</v>
      </c>
    </row>
    <row r="1103" customFormat="false" ht="15" hidden="false" customHeight="true" outlineLevel="0" collapsed="false">
      <c r="A1103" s="4" t="n">
        <v>1101</v>
      </c>
      <c r="B1103" s="5" t="s">
        <v>2411</v>
      </c>
      <c r="C1103" s="6" t="n">
        <v>7886639</v>
      </c>
      <c r="D1103" s="5" t="s">
        <v>2412</v>
      </c>
      <c r="E1103" s="7" t="s">
        <v>2410</v>
      </c>
    </row>
    <row r="1104" customFormat="false" ht="15" hidden="false" customHeight="true" outlineLevel="0" collapsed="false">
      <c r="A1104" s="4" t="n">
        <v>1102</v>
      </c>
      <c r="B1104" s="5" t="s">
        <v>2413</v>
      </c>
      <c r="C1104" s="6" t="n">
        <v>7886783</v>
      </c>
      <c r="D1104" s="5" t="s">
        <v>2414</v>
      </c>
      <c r="E1104" s="7" t="s">
        <v>2410</v>
      </c>
    </row>
    <row r="1105" customFormat="false" ht="15" hidden="false" customHeight="true" outlineLevel="0" collapsed="false">
      <c r="A1105" s="4" t="n">
        <v>1103</v>
      </c>
      <c r="B1105" s="5" t="s">
        <v>2415</v>
      </c>
      <c r="C1105" s="6" t="n">
        <v>7886889</v>
      </c>
      <c r="D1105" s="5" t="s">
        <v>2416</v>
      </c>
      <c r="E1105" s="7" t="s">
        <v>2410</v>
      </c>
    </row>
    <row r="1106" customFormat="false" ht="15" hidden="false" customHeight="true" outlineLevel="0" collapsed="false">
      <c r="A1106" s="4" t="n">
        <v>1104</v>
      </c>
      <c r="B1106" s="5" t="s">
        <v>2417</v>
      </c>
      <c r="C1106" s="6" t="n">
        <v>7886812</v>
      </c>
      <c r="D1106" s="5" t="s">
        <v>2418</v>
      </c>
      <c r="E1106" s="7" t="s">
        <v>2410</v>
      </c>
    </row>
    <row r="1107" customFormat="false" ht="15" hidden="false" customHeight="true" outlineLevel="0" collapsed="false">
      <c r="A1107" s="4" t="n">
        <v>1105</v>
      </c>
      <c r="B1107" s="5" t="s">
        <v>2419</v>
      </c>
      <c r="C1107" s="6" t="n">
        <v>7886965</v>
      </c>
      <c r="D1107" s="5" t="s">
        <v>2420</v>
      </c>
      <c r="E1107" s="7" t="s">
        <v>2410</v>
      </c>
    </row>
    <row r="1108" customFormat="false" ht="15" hidden="false" customHeight="true" outlineLevel="0" collapsed="false">
      <c r="A1108" s="4" t="n">
        <v>1106</v>
      </c>
      <c r="B1108" s="5" t="s">
        <v>2421</v>
      </c>
      <c r="C1108" s="6" t="n">
        <v>7886786</v>
      </c>
      <c r="D1108" s="5" t="s">
        <v>2422</v>
      </c>
      <c r="E1108" s="7" t="s">
        <v>2410</v>
      </c>
    </row>
    <row r="1109" customFormat="false" ht="15" hidden="false" customHeight="true" outlineLevel="0" collapsed="false">
      <c r="A1109" s="4" t="n">
        <v>1107</v>
      </c>
      <c r="B1109" s="5" t="s">
        <v>2423</v>
      </c>
      <c r="C1109" s="6" t="n">
        <v>7886997</v>
      </c>
      <c r="D1109" s="5" t="s">
        <v>2424</v>
      </c>
      <c r="E1109" s="7" t="s">
        <v>2410</v>
      </c>
    </row>
    <row r="1110" customFormat="false" ht="15" hidden="false" customHeight="true" outlineLevel="0" collapsed="false">
      <c r="A1110" s="4" t="n">
        <v>1108</v>
      </c>
      <c r="B1110" s="5" t="s">
        <v>2425</v>
      </c>
      <c r="C1110" s="6" t="n">
        <v>7886631</v>
      </c>
      <c r="D1110" s="5" t="s">
        <v>2426</v>
      </c>
      <c r="E1110" s="7" t="s">
        <v>2410</v>
      </c>
    </row>
    <row r="1111" customFormat="false" ht="15" hidden="false" customHeight="true" outlineLevel="0" collapsed="false">
      <c r="A1111" s="4" t="n">
        <v>1109</v>
      </c>
      <c r="B1111" s="5" t="s">
        <v>2427</v>
      </c>
      <c r="C1111" s="6" t="n">
        <v>7886967</v>
      </c>
      <c r="D1111" s="5" t="s">
        <v>2428</v>
      </c>
      <c r="E1111" s="7" t="s">
        <v>2410</v>
      </c>
    </row>
    <row r="1112" customFormat="false" ht="15" hidden="false" customHeight="true" outlineLevel="0" collapsed="false">
      <c r="A1112" s="4" t="n">
        <v>1110</v>
      </c>
      <c r="B1112" s="5" t="s">
        <v>2429</v>
      </c>
      <c r="C1112" s="6" t="n">
        <v>7886848</v>
      </c>
      <c r="D1112" s="5" t="s">
        <v>2430</v>
      </c>
      <c r="E1112" s="7" t="s">
        <v>2410</v>
      </c>
    </row>
    <row r="1113" customFormat="false" ht="15" hidden="false" customHeight="true" outlineLevel="0" collapsed="false">
      <c r="A1113" s="4" t="n">
        <v>1111</v>
      </c>
      <c r="B1113" s="5" t="s">
        <v>2431</v>
      </c>
      <c r="C1113" s="6" t="n">
        <v>7881229</v>
      </c>
      <c r="D1113" s="5" t="s">
        <v>2432</v>
      </c>
      <c r="E1113" s="7" t="s">
        <v>2410</v>
      </c>
    </row>
    <row r="1114" customFormat="false" ht="15" hidden="false" customHeight="true" outlineLevel="0" collapsed="false">
      <c r="A1114" s="4" t="n">
        <v>1112</v>
      </c>
      <c r="B1114" s="5" t="s">
        <v>2433</v>
      </c>
      <c r="C1114" s="6" t="n">
        <v>7886992</v>
      </c>
      <c r="D1114" s="5" t="s">
        <v>2434</v>
      </c>
      <c r="E1114" s="7" t="s">
        <v>2410</v>
      </c>
    </row>
    <row r="1115" customFormat="false" ht="15" hidden="false" customHeight="true" outlineLevel="0" collapsed="false">
      <c r="A1115" s="4" t="n">
        <v>1113</v>
      </c>
      <c r="B1115" s="5" t="s">
        <v>2435</v>
      </c>
      <c r="C1115" s="6" t="n">
        <v>7895773</v>
      </c>
      <c r="D1115" s="5" t="s">
        <v>2436</v>
      </c>
      <c r="E1115" s="7" t="s">
        <v>2410</v>
      </c>
    </row>
    <row r="1116" customFormat="false" ht="15" hidden="false" customHeight="true" outlineLevel="0" collapsed="false">
      <c r="A1116" s="4" t="n">
        <v>1114</v>
      </c>
      <c r="B1116" s="5" t="s">
        <v>2437</v>
      </c>
      <c r="C1116" s="6" t="s">
        <v>2438</v>
      </c>
      <c r="D1116" s="5" t="s">
        <v>2439</v>
      </c>
      <c r="E1116" s="7" t="s">
        <v>2410</v>
      </c>
    </row>
    <row r="1117" customFormat="false" ht="15" hidden="false" customHeight="true" outlineLevel="0" collapsed="false">
      <c r="A1117" s="4" t="n">
        <v>1115</v>
      </c>
      <c r="B1117" s="5" t="s">
        <v>2440</v>
      </c>
      <c r="C1117" s="6" t="n">
        <v>5615112</v>
      </c>
      <c r="D1117" s="5" t="s">
        <v>2441</v>
      </c>
      <c r="E1117" s="7" t="s">
        <v>2410</v>
      </c>
    </row>
    <row r="1118" customFormat="false" ht="15" hidden="false" customHeight="true" outlineLevel="0" collapsed="false">
      <c r="A1118" s="4" t="n">
        <v>1116</v>
      </c>
      <c r="B1118" s="5" t="s">
        <v>2442</v>
      </c>
      <c r="C1118" s="6" t="s">
        <v>2443</v>
      </c>
      <c r="D1118" s="5" t="s">
        <v>2444</v>
      </c>
      <c r="E1118" s="7" t="s">
        <v>2410</v>
      </c>
    </row>
    <row r="1119" customFormat="false" ht="15" hidden="false" customHeight="true" outlineLevel="0" collapsed="false">
      <c r="A1119" s="4" t="n">
        <v>1117</v>
      </c>
      <c r="B1119" s="5" t="s">
        <v>2445</v>
      </c>
      <c r="C1119" s="6" t="n">
        <v>5662370</v>
      </c>
      <c r="D1119" s="5" t="s">
        <v>2446</v>
      </c>
      <c r="E1119" s="7" t="s">
        <v>2410</v>
      </c>
    </row>
    <row r="1120" customFormat="false" ht="15" hidden="false" customHeight="true" outlineLevel="0" collapsed="false">
      <c r="A1120" s="4" t="n">
        <v>1118</v>
      </c>
      <c r="B1120" s="5" t="s">
        <v>2447</v>
      </c>
      <c r="C1120" s="6" t="s">
        <v>2448</v>
      </c>
      <c r="D1120" s="5" t="s">
        <v>2449</v>
      </c>
      <c r="E1120" s="7" t="s">
        <v>2410</v>
      </c>
    </row>
    <row r="1121" customFormat="false" ht="15" hidden="false" customHeight="true" outlineLevel="0" collapsed="false">
      <c r="A1121" s="4" t="n">
        <v>1119</v>
      </c>
      <c r="B1121" s="5" t="s">
        <v>2450</v>
      </c>
      <c r="C1121" s="6" t="n">
        <v>5614720</v>
      </c>
      <c r="D1121" s="5" t="s">
        <v>2451</v>
      </c>
      <c r="E1121" s="7" t="s">
        <v>2410</v>
      </c>
    </row>
    <row r="1122" customFormat="false" ht="15" hidden="false" customHeight="true" outlineLevel="0" collapsed="false">
      <c r="A1122" s="4" t="n">
        <v>1120</v>
      </c>
      <c r="B1122" s="5" t="s">
        <v>2452</v>
      </c>
      <c r="C1122" s="6" t="s">
        <v>2453</v>
      </c>
      <c r="D1122" s="5" t="s">
        <v>2454</v>
      </c>
      <c r="E1122" s="7" t="s">
        <v>2410</v>
      </c>
    </row>
    <row r="1123" customFormat="false" ht="15" hidden="false" customHeight="true" outlineLevel="0" collapsed="false">
      <c r="A1123" s="4" t="n">
        <v>1121</v>
      </c>
      <c r="B1123" s="5" t="s">
        <v>2455</v>
      </c>
      <c r="C1123" s="6" t="n">
        <v>5666919</v>
      </c>
      <c r="D1123" s="5" t="s">
        <v>2456</v>
      </c>
      <c r="E1123" s="7" t="s">
        <v>2410</v>
      </c>
    </row>
    <row r="1124" customFormat="false" ht="15" hidden="false" customHeight="true" outlineLevel="0" collapsed="false">
      <c r="A1124" s="4" t="n">
        <v>1122</v>
      </c>
      <c r="B1124" s="5" t="s">
        <v>2457</v>
      </c>
      <c r="C1124" s="6" t="n">
        <v>5666018</v>
      </c>
      <c r="D1124" s="5" t="s">
        <v>2458</v>
      </c>
      <c r="E1124" s="7" t="s">
        <v>2410</v>
      </c>
    </row>
    <row r="1125" customFormat="false" ht="15" hidden="false" customHeight="true" outlineLevel="0" collapsed="false">
      <c r="A1125" s="4" t="n">
        <v>1123</v>
      </c>
      <c r="B1125" s="5" t="s">
        <v>2459</v>
      </c>
      <c r="C1125" s="6" t="n">
        <v>5666980</v>
      </c>
      <c r="D1125" s="5" t="s">
        <v>2460</v>
      </c>
      <c r="E1125" s="7" t="s">
        <v>2410</v>
      </c>
    </row>
    <row r="1126" customFormat="false" ht="15" hidden="false" customHeight="true" outlineLevel="0" collapsed="false">
      <c r="A1126" s="4" t="n">
        <v>1124</v>
      </c>
      <c r="B1126" s="5" t="s">
        <v>2461</v>
      </c>
      <c r="C1126" s="6" t="n">
        <v>19831579302</v>
      </c>
      <c r="D1126" s="5" t="s">
        <v>2462</v>
      </c>
      <c r="E1126" s="7" t="s">
        <v>2463</v>
      </c>
    </row>
    <row r="1127" customFormat="false" ht="15" hidden="false" customHeight="true" outlineLevel="0" collapsed="false">
      <c r="A1127" s="4" t="n">
        <v>1125</v>
      </c>
      <c r="B1127" s="5" t="s">
        <v>2464</v>
      </c>
      <c r="C1127" s="6" t="n">
        <v>19831579305</v>
      </c>
      <c r="D1127" s="5" t="s">
        <v>2465</v>
      </c>
      <c r="E1127" s="7" t="s">
        <v>2463</v>
      </c>
    </row>
    <row r="1128" customFormat="false" ht="15" hidden="false" customHeight="true" outlineLevel="0" collapsed="false">
      <c r="A1128" s="4" t="n">
        <v>1126</v>
      </c>
      <c r="B1128" s="5" t="s">
        <v>2466</v>
      </c>
      <c r="C1128" s="6" t="n">
        <v>19831579306</v>
      </c>
      <c r="D1128" s="5" t="s">
        <v>2467</v>
      </c>
      <c r="E1128" s="7" t="s">
        <v>2463</v>
      </c>
    </row>
    <row r="1129" customFormat="false" ht="15" hidden="false" customHeight="true" outlineLevel="0" collapsed="false">
      <c r="A1129" s="4" t="n">
        <v>1127</v>
      </c>
      <c r="B1129" s="5" t="s">
        <v>2468</v>
      </c>
      <c r="C1129" s="6" t="n">
        <v>19831579320</v>
      </c>
      <c r="D1129" s="5" t="s">
        <v>2469</v>
      </c>
      <c r="E1129" s="7" t="s">
        <v>2463</v>
      </c>
    </row>
    <row r="1130" customFormat="false" ht="15" hidden="false" customHeight="true" outlineLevel="0" collapsed="false">
      <c r="A1130" s="4" t="n">
        <v>1128</v>
      </c>
      <c r="B1130" s="5" t="s">
        <v>2470</v>
      </c>
      <c r="C1130" s="6" t="n">
        <v>19831579307</v>
      </c>
      <c r="D1130" s="5" t="s">
        <v>2471</v>
      </c>
      <c r="E1130" s="7" t="s">
        <v>2463</v>
      </c>
    </row>
    <row r="1131" customFormat="false" ht="15" hidden="false" customHeight="true" outlineLevel="0" collapsed="false">
      <c r="A1131" s="4" t="n">
        <v>1129</v>
      </c>
      <c r="B1131" s="5" t="s">
        <v>2472</v>
      </c>
      <c r="C1131" s="6" t="n">
        <v>19831579308</v>
      </c>
      <c r="D1131" s="5" t="s">
        <v>2473</v>
      </c>
      <c r="E1131" s="7" t="s">
        <v>2463</v>
      </c>
    </row>
    <row r="1132" customFormat="false" ht="15" hidden="false" customHeight="true" outlineLevel="0" collapsed="false">
      <c r="A1132" s="4" t="n">
        <v>1130</v>
      </c>
      <c r="B1132" s="5" t="s">
        <v>2474</v>
      </c>
      <c r="C1132" s="6" t="n">
        <v>19831579310</v>
      </c>
      <c r="D1132" s="5" t="s">
        <v>2475</v>
      </c>
      <c r="E1132" s="7" t="s">
        <v>2463</v>
      </c>
    </row>
    <row r="1133" customFormat="false" ht="15" hidden="false" customHeight="true" outlineLevel="0" collapsed="false">
      <c r="A1133" s="4" t="n">
        <v>1131</v>
      </c>
      <c r="B1133" s="5" t="s">
        <v>2476</v>
      </c>
      <c r="C1133" s="6" t="n">
        <v>19831579316</v>
      </c>
      <c r="D1133" s="5" t="s">
        <v>2477</v>
      </c>
      <c r="E1133" s="7" t="s">
        <v>2463</v>
      </c>
    </row>
    <row r="1134" customFormat="false" ht="15" hidden="false" customHeight="true" outlineLevel="0" collapsed="false">
      <c r="A1134" s="4" t="n">
        <v>1132</v>
      </c>
      <c r="B1134" s="5" t="s">
        <v>2478</v>
      </c>
      <c r="C1134" s="6" t="n">
        <v>19831579313</v>
      </c>
      <c r="D1134" s="5" t="s">
        <v>2479</v>
      </c>
      <c r="E1134" s="7" t="s">
        <v>2463</v>
      </c>
    </row>
    <row r="1135" customFormat="false" ht="15" hidden="false" customHeight="true" outlineLevel="0" collapsed="false">
      <c r="A1135" s="4" t="n">
        <v>1133</v>
      </c>
      <c r="B1135" s="5" t="s">
        <v>2480</v>
      </c>
      <c r="C1135" s="6" t="n">
        <v>19831579321</v>
      </c>
      <c r="D1135" s="5" t="s">
        <v>2481</v>
      </c>
      <c r="E1135" s="7" t="s">
        <v>2463</v>
      </c>
    </row>
    <row r="1136" customFormat="false" ht="15" hidden="false" customHeight="true" outlineLevel="0" collapsed="false">
      <c r="A1136" s="4" t="n">
        <v>1134</v>
      </c>
      <c r="B1136" s="5" t="s">
        <v>2482</v>
      </c>
      <c r="C1136" s="6" t="n">
        <v>19831579317</v>
      </c>
      <c r="D1136" s="5" t="s">
        <v>2483</v>
      </c>
      <c r="E1136" s="7" t="s">
        <v>2463</v>
      </c>
    </row>
    <row r="1137" customFormat="false" ht="15" hidden="false" customHeight="true" outlineLevel="0" collapsed="false">
      <c r="A1137" s="4" t="n">
        <v>1135</v>
      </c>
      <c r="B1137" s="5" t="s">
        <v>2484</v>
      </c>
      <c r="C1137" s="6" t="n">
        <v>19831579318</v>
      </c>
      <c r="D1137" s="5" t="s">
        <v>2485</v>
      </c>
      <c r="E1137" s="7" t="s">
        <v>2463</v>
      </c>
    </row>
    <row r="1138" customFormat="false" ht="15" hidden="false" customHeight="true" outlineLevel="0" collapsed="false">
      <c r="A1138" s="4" t="n">
        <v>1136</v>
      </c>
      <c r="B1138" s="5" t="s">
        <v>2486</v>
      </c>
      <c r="C1138" s="6" t="n">
        <v>19831579323</v>
      </c>
      <c r="D1138" s="5" t="s">
        <v>2487</v>
      </c>
      <c r="E1138" s="7" t="s">
        <v>2463</v>
      </c>
    </row>
    <row r="1139" customFormat="false" ht="15" hidden="false" customHeight="true" outlineLevel="0" collapsed="false">
      <c r="A1139" s="4" t="n">
        <v>1137</v>
      </c>
      <c r="B1139" s="5" t="s">
        <v>2488</v>
      </c>
      <c r="C1139" s="6" t="n">
        <v>19831579300</v>
      </c>
      <c r="D1139" s="5" t="s">
        <v>2489</v>
      </c>
      <c r="E1139" s="7" t="s">
        <v>2463</v>
      </c>
    </row>
    <row r="1140" customFormat="false" ht="15" hidden="false" customHeight="true" outlineLevel="0" collapsed="false">
      <c r="A1140" s="4" t="n">
        <v>1138</v>
      </c>
      <c r="B1140" s="5" t="s">
        <v>2490</v>
      </c>
      <c r="C1140" s="6" t="n">
        <v>19831579326</v>
      </c>
      <c r="D1140" s="5" t="s">
        <v>2491</v>
      </c>
      <c r="E1140" s="7" t="s">
        <v>2463</v>
      </c>
    </row>
    <row r="1141" customFormat="false" ht="15" hidden="false" customHeight="true" outlineLevel="0" collapsed="false">
      <c r="A1141" s="4" t="n">
        <v>1139</v>
      </c>
      <c r="B1141" s="5" t="s">
        <v>2492</v>
      </c>
      <c r="C1141" s="6" t="n">
        <v>19831579322</v>
      </c>
      <c r="D1141" s="5" t="s">
        <v>2493</v>
      </c>
      <c r="E1141" s="7" t="s">
        <v>2463</v>
      </c>
    </row>
    <row r="1142" customFormat="false" ht="15" hidden="false" customHeight="true" outlineLevel="0" collapsed="false">
      <c r="A1142" s="4" t="n">
        <v>1140</v>
      </c>
      <c r="B1142" s="5" t="s">
        <v>2494</v>
      </c>
      <c r="C1142" s="6" t="n">
        <v>19831579319</v>
      </c>
      <c r="D1142" s="5" t="s">
        <v>2495</v>
      </c>
      <c r="E1142" s="7" t="s">
        <v>2463</v>
      </c>
    </row>
    <row r="1143" customFormat="false" ht="15" hidden="false" customHeight="true" outlineLevel="0" collapsed="false">
      <c r="A1143" s="4" t="n">
        <v>1141</v>
      </c>
      <c r="B1143" s="5" t="s">
        <v>2496</v>
      </c>
      <c r="C1143" s="6" t="n">
        <v>15032567139</v>
      </c>
      <c r="D1143" s="5" t="s">
        <v>2497</v>
      </c>
      <c r="E1143" s="7" t="s">
        <v>2463</v>
      </c>
    </row>
    <row r="1144" customFormat="false" ht="15" hidden="false" customHeight="true" outlineLevel="0" collapsed="false">
      <c r="A1144" s="4" t="n">
        <v>1142</v>
      </c>
      <c r="B1144" s="5" t="s">
        <v>2498</v>
      </c>
      <c r="C1144" s="6" t="n">
        <v>13582658572</v>
      </c>
      <c r="D1144" s="5" t="s">
        <v>2499</v>
      </c>
      <c r="E1144" s="7" t="s">
        <v>2463</v>
      </c>
    </row>
    <row r="1145" customFormat="false" ht="15" hidden="false" customHeight="true" outlineLevel="0" collapsed="false">
      <c r="A1145" s="4" t="n">
        <v>1143</v>
      </c>
      <c r="B1145" s="5" t="s">
        <v>2500</v>
      </c>
      <c r="C1145" s="6" t="n">
        <v>13933387295</v>
      </c>
      <c r="D1145" s="5" t="s">
        <v>2501</v>
      </c>
      <c r="E1145" s="7" t="s">
        <v>2463</v>
      </c>
    </row>
    <row r="1146" customFormat="false" ht="15" hidden="false" customHeight="true" outlineLevel="0" collapsed="false">
      <c r="A1146" s="4" t="n">
        <v>1144</v>
      </c>
      <c r="B1146" s="5" t="s">
        <v>2502</v>
      </c>
      <c r="C1146" s="6" t="n">
        <v>13831550991</v>
      </c>
      <c r="D1146" s="5" t="s">
        <v>2503</v>
      </c>
      <c r="E1146" s="7" t="s">
        <v>2463</v>
      </c>
    </row>
    <row r="1147" customFormat="false" ht="15" hidden="false" customHeight="true" outlineLevel="0" collapsed="false">
      <c r="A1147" s="4" t="n">
        <v>1145</v>
      </c>
      <c r="B1147" s="5" t="s">
        <v>2504</v>
      </c>
      <c r="C1147" s="6" t="n">
        <v>13785097972</v>
      </c>
      <c r="D1147" s="5" t="s">
        <v>2505</v>
      </c>
      <c r="E1147" s="7" t="s">
        <v>2463</v>
      </c>
    </row>
    <row r="1148" customFormat="false" ht="15" hidden="false" customHeight="true" outlineLevel="0" collapsed="false">
      <c r="A1148" s="4" t="n">
        <v>1146</v>
      </c>
      <c r="B1148" s="5" t="s">
        <v>2506</v>
      </c>
      <c r="C1148" s="6" t="n">
        <v>15284258177</v>
      </c>
      <c r="D1148" s="5" t="s">
        <v>2507</v>
      </c>
      <c r="E1148" s="7" t="s">
        <v>2463</v>
      </c>
    </row>
    <row r="1149" customFormat="false" ht="15" hidden="false" customHeight="true" outlineLevel="0" collapsed="false">
      <c r="A1149" s="4" t="n">
        <v>1147</v>
      </c>
      <c r="B1149" s="5" t="s">
        <v>2508</v>
      </c>
      <c r="C1149" s="6" t="n">
        <v>15383258222</v>
      </c>
      <c r="D1149" s="5" t="s">
        <v>2509</v>
      </c>
      <c r="E1149" s="7" t="s">
        <v>2463</v>
      </c>
    </row>
    <row r="1150" customFormat="false" ht="15" hidden="false" customHeight="true" outlineLevel="0" collapsed="false">
      <c r="A1150" s="4" t="n">
        <v>1148</v>
      </c>
      <c r="B1150" s="5" t="s">
        <v>2510</v>
      </c>
      <c r="C1150" s="6" t="n">
        <v>13363386079</v>
      </c>
      <c r="D1150" s="5" t="s">
        <v>2511</v>
      </c>
      <c r="E1150" s="7" t="s">
        <v>2463</v>
      </c>
    </row>
    <row r="1151" customFormat="false" ht="15" hidden="false" customHeight="true" outlineLevel="0" collapsed="false">
      <c r="A1151" s="4" t="n">
        <v>1149</v>
      </c>
      <c r="B1151" s="5" t="s">
        <v>2512</v>
      </c>
      <c r="C1151" s="6" t="n">
        <v>15231592559</v>
      </c>
      <c r="D1151" s="5" t="s">
        <v>2513</v>
      </c>
      <c r="E1151" s="7" t="s">
        <v>2463</v>
      </c>
    </row>
    <row r="1152" customFormat="false" ht="15" hidden="false" customHeight="true" outlineLevel="0" collapsed="false">
      <c r="A1152" s="4" t="n">
        <v>1150</v>
      </c>
      <c r="B1152" s="5" t="s">
        <v>2514</v>
      </c>
      <c r="C1152" s="6" t="n">
        <v>18031575793</v>
      </c>
      <c r="D1152" s="5" t="s">
        <v>2515</v>
      </c>
      <c r="E1152" s="7" t="s">
        <v>2463</v>
      </c>
    </row>
    <row r="1153" customFormat="false" ht="15" hidden="false" customHeight="true" outlineLevel="0" collapsed="false">
      <c r="A1153" s="4" t="n">
        <v>1151</v>
      </c>
      <c r="B1153" s="5" t="s">
        <v>2516</v>
      </c>
      <c r="C1153" s="6" t="n">
        <v>13363389031</v>
      </c>
      <c r="D1153" s="5" t="s">
        <v>2517</v>
      </c>
      <c r="E1153" s="7" t="s">
        <v>2463</v>
      </c>
    </row>
    <row r="1154" customFormat="false" ht="15" hidden="false" customHeight="true" outlineLevel="0" collapsed="false">
      <c r="A1154" s="4" t="n">
        <v>1152</v>
      </c>
      <c r="B1154" s="5" t="s">
        <v>2518</v>
      </c>
      <c r="C1154" s="6" t="n">
        <v>13363389030</v>
      </c>
      <c r="D1154" s="5" t="s">
        <v>2519</v>
      </c>
      <c r="E1154" s="7" t="s">
        <v>2463</v>
      </c>
    </row>
    <row r="1155" customFormat="false" ht="15" hidden="false" customHeight="true" outlineLevel="0" collapsed="false">
      <c r="A1155" s="4" t="n">
        <v>1153</v>
      </c>
      <c r="B1155" s="5" t="s">
        <v>2520</v>
      </c>
      <c r="C1155" s="6" t="n">
        <v>13363386073</v>
      </c>
      <c r="D1155" s="5" t="s">
        <v>2521</v>
      </c>
      <c r="E1155" s="7" t="s">
        <v>2463</v>
      </c>
    </row>
    <row r="1156" customFormat="false" ht="15" hidden="false" customHeight="true" outlineLevel="0" collapsed="false">
      <c r="A1156" s="4" t="n">
        <v>1154</v>
      </c>
      <c r="B1156" s="5" t="s">
        <v>2522</v>
      </c>
      <c r="C1156" s="6" t="n">
        <v>13363388972</v>
      </c>
      <c r="D1156" s="5" t="s">
        <v>2523</v>
      </c>
      <c r="E1156" s="7" t="s">
        <v>2463</v>
      </c>
    </row>
    <row r="1157" customFormat="false" ht="15" hidden="false" customHeight="true" outlineLevel="0" collapsed="false">
      <c r="A1157" s="4" t="n">
        <v>1155</v>
      </c>
      <c r="B1157" s="5" t="s">
        <v>2524</v>
      </c>
      <c r="C1157" s="6" t="n">
        <v>13315551702</v>
      </c>
      <c r="D1157" s="5" t="s">
        <v>2525</v>
      </c>
      <c r="E1157" s="7" t="s">
        <v>2463</v>
      </c>
    </row>
    <row r="1158" customFormat="false" ht="15" hidden="false" customHeight="true" outlineLevel="0" collapsed="false">
      <c r="A1158" s="4" t="n">
        <v>1156</v>
      </c>
      <c r="B1158" s="5" t="s">
        <v>2526</v>
      </c>
      <c r="C1158" s="6" t="n">
        <v>18132502710</v>
      </c>
      <c r="D1158" s="5" t="s">
        <v>2527</v>
      </c>
      <c r="E1158" s="7" t="s">
        <v>2463</v>
      </c>
    </row>
    <row r="1159" customFormat="false" ht="15" hidden="false" customHeight="true" outlineLevel="0" collapsed="false">
      <c r="A1159" s="4" t="n">
        <v>1157</v>
      </c>
      <c r="B1159" s="5" t="s">
        <v>2528</v>
      </c>
      <c r="C1159" s="6" t="n">
        <v>13363388970</v>
      </c>
      <c r="D1159" s="5" t="s">
        <v>2529</v>
      </c>
      <c r="E1159" s="7" t="s">
        <v>2463</v>
      </c>
    </row>
    <row r="1160" customFormat="false" ht="15" hidden="false" customHeight="true" outlineLevel="0" collapsed="false">
      <c r="A1160" s="4" t="n">
        <v>1158</v>
      </c>
      <c r="B1160" s="5" t="s">
        <v>2530</v>
      </c>
      <c r="C1160" s="6" t="n">
        <v>13363388971</v>
      </c>
      <c r="D1160" s="5" t="s">
        <v>2531</v>
      </c>
      <c r="E1160" s="7" t="s">
        <v>2463</v>
      </c>
    </row>
    <row r="1161" customFormat="false" ht="15" hidden="false" customHeight="true" outlineLevel="0" collapsed="false">
      <c r="A1161" s="4" t="n">
        <v>1159</v>
      </c>
      <c r="B1161" s="5" t="s">
        <v>2532</v>
      </c>
      <c r="C1161" s="6" t="n">
        <v>18132502708</v>
      </c>
      <c r="D1161" s="5" t="s">
        <v>2533</v>
      </c>
      <c r="E1161" s="7" t="s">
        <v>2463</v>
      </c>
    </row>
    <row r="1162" customFormat="false" ht="15" hidden="false" customHeight="true" outlineLevel="0" collapsed="false">
      <c r="A1162" s="4" t="n">
        <v>1160</v>
      </c>
      <c r="B1162" s="5" t="s">
        <v>2534</v>
      </c>
      <c r="C1162" s="6" t="n">
        <v>13832803019</v>
      </c>
      <c r="D1162" s="5" t="s">
        <v>2535</v>
      </c>
      <c r="E1162" s="7" t="s">
        <v>2463</v>
      </c>
    </row>
    <row r="1163" customFormat="false" ht="15" hidden="false" customHeight="true" outlineLevel="0" collapsed="false">
      <c r="A1163" s="4" t="n">
        <v>1161</v>
      </c>
      <c r="B1163" s="5" t="s">
        <v>2536</v>
      </c>
      <c r="C1163" s="6" t="n">
        <v>13363388907</v>
      </c>
      <c r="D1163" s="5" t="s">
        <v>2537</v>
      </c>
      <c r="E1163" s="7" t="s">
        <v>2463</v>
      </c>
    </row>
    <row r="1164" customFormat="false" ht="15" hidden="false" customHeight="true" outlineLevel="0" collapsed="false">
      <c r="A1164" s="4" t="n">
        <v>1162</v>
      </c>
      <c r="B1164" s="5" t="s">
        <v>2538</v>
      </c>
      <c r="C1164" s="6" t="n">
        <v>13831548903</v>
      </c>
      <c r="D1164" s="5" t="s">
        <v>2539</v>
      </c>
      <c r="E1164" s="7" t="s">
        <v>2463</v>
      </c>
    </row>
    <row r="1165" customFormat="false" ht="15" hidden="false" customHeight="true" outlineLevel="0" collapsed="false">
      <c r="A1165" s="4" t="n">
        <v>1163</v>
      </c>
      <c r="B1165" s="5" t="s">
        <v>2540</v>
      </c>
      <c r="C1165" s="6" t="n">
        <v>18131532620</v>
      </c>
      <c r="D1165" s="5" t="s">
        <v>2541</v>
      </c>
      <c r="E1165" s="7" t="s">
        <v>2463</v>
      </c>
    </row>
    <row r="1166" customFormat="false" ht="15" hidden="false" customHeight="true" outlineLevel="0" collapsed="false">
      <c r="A1166" s="4" t="n">
        <v>1164</v>
      </c>
      <c r="B1166" s="5" t="s">
        <v>2542</v>
      </c>
      <c r="C1166" s="6" t="n">
        <v>13383253969</v>
      </c>
      <c r="D1166" s="5" t="s">
        <v>2543</v>
      </c>
      <c r="E1166" s="7" t="s">
        <v>2463</v>
      </c>
    </row>
    <row r="1167" customFormat="false" ht="15" hidden="false" customHeight="true" outlineLevel="0" collapsed="false">
      <c r="A1167" s="4" t="n">
        <v>1165</v>
      </c>
      <c r="B1167" s="5" t="s">
        <v>2544</v>
      </c>
      <c r="C1167" s="6" t="n">
        <v>18034259215</v>
      </c>
      <c r="D1167" s="5" t="s">
        <v>2545</v>
      </c>
      <c r="E1167" s="7" t="s">
        <v>2463</v>
      </c>
    </row>
    <row r="1168" customFormat="false" ht="15" hidden="false" customHeight="true" outlineLevel="0" collapsed="false">
      <c r="A1168" s="4" t="n">
        <v>1166</v>
      </c>
      <c r="B1168" s="5" t="s">
        <v>2546</v>
      </c>
      <c r="C1168" s="6" t="n">
        <v>18131532639</v>
      </c>
      <c r="D1168" s="5" t="s">
        <v>2547</v>
      </c>
      <c r="E1168" s="7" t="s">
        <v>2463</v>
      </c>
    </row>
    <row r="1169" customFormat="false" ht="15" hidden="false" customHeight="true" outlineLevel="0" collapsed="false">
      <c r="A1169" s="4" t="n">
        <v>1167</v>
      </c>
      <c r="B1169" s="5" t="s">
        <v>2548</v>
      </c>
      <c r="C1169" s="6" t="n">
        <v>18132368902</v>
      </c>
      <c r="D1169" s="5" t="s">
        <v>2549</v>
      </c>
      <c r="E1169" s="7" t="s">
        <v>2463</v>
      </c>
    </row>
    <row r="1170" customFormat="false" ht="15" hidden="false" customHeight="true" outlineLevel="0" collapsed="false">
      <c r="A1170" s="4" t="n">
        <v>1168</v>
      </c>
      <c r="B1170" s="5" t="s">
        <v>2550</v>
      </c>
      <c r="C1170" s="6" t="n">
        <v>18031577561</v>
      </c>
      <c r="D1170" s="5" t="s">
        <v>2551</v>
      </c>
      <c r="E1170" s="7" t="s">
        <v>2463</v>
      </c>
    </row>
    <row r="1171" customFormat="false" ht="15" hidden="false" customHeight="true" outlineLevel="0" collapsed="false">
      <c r="A1171" s="4" t="n">
        <v>1169</v>
      </c>
      <c r="B1171" s="5" t="s">
        <v>2552</v>
      </c>
      <c r="C1171" s="6" t="n">
        <v>18031506803</v>
      </c>
      <c r="D1171" s="5" t="s">
        <v>2553</v>
      </c>
      <c r="E1171" s="7" t="s">
        <v>2463</v>
      </c>
    </row>
    <row r="1172" customFormat="false" ht="15" hidden="false" customHeight="true" outlineLevel="0" collapsed="false">
      <c r="A1172" s="4" t="n">
        <v>1170</v>
      </c>
      <c r="B1172" s="5" t="s">
        <v>2554</v>
      </c>
      <c r="C1172" s="6" t="n">
        <v>18031506871</v>
      </c>
      <c r="D1172" s="5" t="s">
        <v>2555</v>
      </c>
      <c r="E1172" s="7" t="s">
        <v>2463</v>
      </c>
    </row>
    <row r="1173" customFormat="false" ht="15" hidden="false" customHeight="true" outlineLevel="0" collapsed="false">
      <c r="A1173" s="4" t="n">
        <v>1171</v>
      </c>
      <c r="B1173" s="5" t="s">
        <v>2556</v>
      </c>
      <c r="C1173" s="6" t="n">
        <v>18132502713</v>
      </c>
      <c r="D1173" s="5" t="s">
        <v>2557</v>
      </c>
      <c r="E1173" s="7" t="s">
        <v>2463</v>
      </c>
    </row>
    <row r="1174" customFormat="false" ht="15" hidden="false" customHeight="true" outlineLevel="0" collapsed="false">
      <c r="A1174" s="4" t="n">
        <v>1172</v>
      </c>
      <c r="B1174" s="5" t="s">
        <v>2558</v>
      </c>
      <c r="C1174" s="6" t="n">
        <v>13363388950</v>
      </c>
      <c r="D1174" s="5" t="s">
        <v>2559</v>
      </c>
      <c r="E1174" s="7" t="s">
        <v>2463</v>
      </c>
    </row>
    <row r="1175" customFormat="false" ht="15" hidden="false" customHeight="true" outlineLevel="0" collapsed="false">
      <c r="A1175" s="4" t="n">
        <v>1173</v>
      </c>
      <c r="B1175" s="5" t="s">
        <v>2560</v>
      </c>
      <c r="C1175" s="6" t="n">
        <v>15369501671</v>
      </c>
      <c r="D1175" s="5" t="s">
        <v>2561</v>
      </c>
      <c r="E1175" s="7" t="s">
        <v>2463</v>
      </c>
    </row>
    <row r="1176" customFormat="false" ht="15" hidden="false" customHeight="true" outlineLevel="0" collapsed="false">
      <c r="A1176" s="4" t="n">
        <v>1174</v>
      </c>
      <c r="B1176" s="5" t="s">
        <v>2562</v>
      </c>
      <c r="C1176" s="6" t="n">
        <v>18131532621</v>
      </c>
      <c r="D1176" s="5" t="s">
        <v>2563</v>
      </c>
      <c r="E1176" s="7" t="s">
        <v>2463</v>
      </c>
    </row>
    <row r="1177" customFormat="false" ht="15" hidden="false" customHeight="true" outlineLevel="0" collapsed="false">
      <c r="A1177" s="4" t="n">
        <v>1175</v>
      </c>
      <c r="B1177" s="5" t="s">
        <v>2564</v>
      </c>
      <c r="C1177" s="6" t="n">
        <v>18131532635</v>
      </c>
      <c r="D1177" s="5" t="s">
        <v>2565</v>
      </c>
      <c r="E1177" s="7" t="s">
        <v>2463</v>
      </c>
    </row>
    <row r="1178" customFormat="false" ht="15" hidden="false" customHeight="true" outlineLevel="0" collapsed="false">
      <c r="A1178" s="4" t="n">
        <v>1176</v>
      </c>
      <c r="B1178" s="5" t="s">
        <v>2566</v>
      </c>
      <c r="C1178" s="6" t="n">
        <v>18034255375</v>
      </c>
      <c r="D1178" s="5" t="s">
        <v>2567</v>
      </c>
      <c r="E1178" s="7" t="s">
        <v>2463</v>
      </c>
    </row>
    <row r="1179" customFormat="false" ht="15" hidden="false" customHeight="true" outlineLevel="0" collapsed="false">
      <c r="A1179" s="4" t="n">
        <v>1177</v>
      </c>
      <c r="B1179" s="5" t="s">
        <v>2568</v>
      </c>
      <c r="C1179" s="6" t="n">
        <v>18034258371</v>
      </c>
      <c r="D1179" s="5" t="s">
        <v>2569</v>
      </c>
      <c r="E1179" s="7" t="s">
        <v>2463</v>
      </c>
    </row>
    <row r="1180" customFormat="false" ht="15" hidden="false" customHeight="true" outlineLevel="0" collapsed="false">
      <c r="A1180" s="4" t="n">
        <v>1178</v>
      </c>
      <c r="B1180" s="5" t="s">
        <v>2570</v>
      </c>
      <c r="C1180" s="6" t="n">
        <v>13363388973</v>
      </c>
      <c r="D1180" s="5" t="s">
        <v>2571</v>
      </c>
      <c r="E1180" s="7" t="s">
        <v>2463</v>
      </c>
    </row>
    <row r="1181" customFormat="false" ht="15" hidden="false" customHeight="true" outlineLevel="0" collapsed="false">
      <c r="A1181" s="4" t="n">
        <v>1179</v>
      </c>
      <c r="B1181" s="5" t="s">
        <v>2572</v>
      </c>
      <c r="C1181" s="6" t="n">
        <v>18132502709</v>
      </c>
      <c r="D1181" s="5" t="s">
        <v>2573</v>
      </c>
      <c r="E1181" s="7" t="s">
        <v>2463</v>
      </c>
    </row>
    <row r="1182" customFormat="false" ht="15" hidden="false" customHeight="true" outlineLevel="0" collapsed="false">
      <c r="A1182" s="4" t="n">
        <v>1180</v>
      </c>
      <c r="B1182" s="5" t="s">
        <v>2574</v>
      </c>
      <c r="C1182" s="6" t="n">
        <v>18132502711</v>
      </c>
      <c r="D1182" s="5" t="s">
        <v>2575</v>
      </c>
      <c r="E1182" s="7" t="s">
        <v>2463</v>
      </c>
    </row>
    <row r="1183" customFormat="false" ht="15" hidden="false" customHeight="true" outlineLevel="0" collapsed="false">
      <c r="A1183" s="4" t="n">
        <v>1181</v>
      </c>
      <c r="B1183" s="5" t="s">
        <v>2576</v>
      </c>
      <c r="C1183" s="6" t="n">
        <v>13343155892</v>
      </c>
      <c r="D1183" s="5" t="s">
        <v>2577</v>
      </c>
      <c r="E1183" s="7" t="s">
        <v>2463</v>
      </c>
    </row>
    <row r="1184" customFormat="false" ht="15" hidden="false" customHeight="true" outlineLevel="0" collapsed="false">
      <c r="A1184" s="4" t="n">
        <v>1182</v>
      </c>
      <c r="B1184" s="5" t="s">
        <v>2578</v>
      </c>
      <c r="C1184" s="6" t="n">
        <v>18131532623</v>
      </c>
      <c r="D1184" s="5" t="s">
        <v>2579</v>
      </c>
      <c r="E1184" s="7" t="s">
        <v>2463</v>
      </c>
    </row>
    <row r="1185" customFormat="false" ht="15" hidden="false" customHeight="true" outlineLevel="0" collapsed="false">
      <c r="A1185" s="4" t="n">
        <v>1183</v>
      </c>
      <c r="B1185" s="5" t="s">
        <v>2580</v>
      </c>
      <c r="C1185" s="6" t="n">
        <v>18031543517</v>
      </c>
      <c r="D1185" s="5" t="s">
        <v>2581</v>
      </c>
      <c r="E1185" s="7" t="s">
        <v>2463</v>
      </c>
    </row>
    <row r="1186" customFormat="false" ht="15" hidden="false" customHeight="true" outlineLevel="0" collapsed="false">
      <c r="A1186" s="4" t="n">
        <v>1184</v>
      </c>
      <c r="B1186" s="5" t="s">
        <v>2582</v>
      </c>
      <c r="C1186" s="6" t="n">
        <v>13930569621</v>
      </c>
      <c r="D1186" s="5" t="s">
        <v>2583</v>
      </c>
      <c r="E1186" s="7" t="s">
        <v>2463</v>
      </c>
    </row>
    <row r="1187" customFormat="false" ht="15" hidden="false" customHeight="true" outlineLevel="0" collapsed="false">
      <c r="A1187" s="4" t="n">
        <v>1185</v>
      </c>
      <c r="B1187" s="5" t="s">
        <v>2584</v>
      </c>
      <c r="C1187" s="6" t="n">
        <v>18131532631</v>
      </c>
      <c r="D1187" s="5" t="s">
        <v>2585</v>
      </c>
      <c r="E1187" s="7" t="s">
        <v>2463</v>
      </c>
    </row>
    <row r="1188" customFormat="false" ht="15" hidden="false" customHeight="true" outlineLevel="0" collapsed="false">
      <c r="A1188" s="4" t="n">
        <v>1186</v>
      </c>
      <c r="B1188" s="5" t="s">
        <v>2586</v>
      </c>
      <c r="C1188" s="6" t="n">
        <v>18131532627</v>
      </c>
      <c r="D1188" s="5" t="s">
        <v>2587</v>
      </c>
      <c r="E1188" s="7" t="s">
        <v>2463</v>
      </c>
    </row>
    <row r="1189" customFormat="false" ht="15" hidden="false" customHeight="true" outlineLevel="0" collapsed="false">
      <c r="A1189" s="4" t="n">
        <v>1187</v>
      </c>
      <c r="B1189" s="5" t="s">
        <v>2588</v>
      </c>
      <c r="C1189" s="6" t="n">
        <v>18000450336</v>
      </c>
      <c r="D1189" s="5" t="s">
        <v>2589</v>
      </c>
      <c r="E1189" s="7" t="s">
        <v>2463</v>
      </c>
    </row>
    <row r="1190" customFormat="false" ht="15" hidden="false" customHeight="true" outlineLevel="0" collapsed="false">
      <c r="A1190" s="4" t="n">
        <v>1188</v>
      </c>
      <c r="B1190" s="5" t="s">
        <v>2590</v>
      </c>
      <c r="C1190" s="6" t="n">
        <v>18131532632</v>
      </c>
      <c r="D1190" s="5" t="s">
        <v>2591</v>
      </c>
      <c r="E1190" s="7" t="s">
        <v>2463</v>
      </c>
    </row>
    <row r="1191" customFormat="false" ht="15" hidden="false" customHeight="true" outlineLevel="0" collapsed="false">
      <c r="A1191" s="4" t="n">
        <v>1189</v>
      </c>
      <c r="B1191" s="5" t="s">
        <v>2592</v>
      </c>
      <c r="C1191" s="6" t="n">
        <v>18131532637</v>
      </c>
      <c r="D1191" s="5" t="s">
        <v>2593</v>
      </c>
      <c r="E1191" s="7" t="s">
        <v>2463</v>
      </c>
    </row>
    <row r="1192" customFormat="false" ht="15" hidden="false" customHeight="true" outlineLevel="0" collapsed="false">
      <c r="A1192" s="4" t="n">
        <v>1190</v>
      </c>
      <c r="B1192" s="5" t="s">
        <v>2594</v>
      </c>
      <c r="C1192" s="6" t="n">
        <v>18034251428</v>
      </c>
      <c r="D1192" s="5" t="s">
        <v>2595</v>
      </c>
      <c r="E1192" s="7" t="s">
        <v>2463</v>
      </c>
    </row>
    <row r="1193" customFormat="false" ht="15" hidden="false" customHeight="true" outlineLevel="0" collapsed="false">
      <c r="A1193" s="4" t="n">
        <v>1191</v>
      </c>
      <c r="B1193" s="5" t="s">
        <v>2596</v>
      </c>
      <c r="C1193" s="6" t="n">
        <v>18032548503</v>
      </c>
      <c r="D1193" s="5" t="s">
        <v>2597</v>
      </c>
      <c r="E1193" s="7" t="s">
        <v>2463</v>
      </c>
    </row>
    <row r="1194" customFormat="false" ht="15" hidden="false" customHeight="true" outlineLevel="0" collapsed="false">
      <c r="A1194" s="4" t="n">
        <v>1192</v>
      </c>
      <c r="B1194" s="5" t="s">
        <v>2598</v>
      </c>
      <c r="C1194" s="6" t="n">
        <v>18031544232</v>
      </c>
      <c r="D1194" s="5" t="s">
        <v>2599</v>
      </c>
      <c r="E1194" s="7" t="s">
        <v>2463</v>
      </c>
    </row>
    <row r="1195" customFormat="false" ht="15" hidden="false" customHeight="true" outlineLevel="0" collapsed="false">
      <c r="A1195" s="4" t="n">
        <v>1193</v>
      </c>
      <c r="B1195" s="5" t="s">
        <v>2600</v>
      </c>
      <c r="C1195" s="6" t="n">
        <v>18031545663</v>
      </c>
      <c r="D1195" s="5" t="s">
        <v>2601</v>
      </c>
      <c r="E1195" s="7" t="s">
        <v>2463</v>
      </c>
    </row>
    <row r="1196" customFormat="false" ht="15" hidden="false" customHeight="true" outlineLevel="0" collapsed="false">
      <c r="A1196" s="4" t="n">
        <v>1194</v>
      </c>
      <c r="B1196" s="5" t="s">
        <v>2602</v>
      </c>
      <c r="C1196" s="6" t="n">
        <v>18031543132</v>
      </c>
      <c r="D1196" s="5" t="s">
        <v>2603</v>
      </c>
      <c r="E1196" s="7" t="s">
        <v>2463</v>
      </c>
    </row>
    <row r="1197" customFormat="false" ht="15" hidden="false" customHeight="true" outlineLevel="0" collapsed="false">
      <c r="A1197" s="4" t="n">
        <v>1195</v>
      </c>
      <c r="B1197" s="5" t="s">
        <v>2604</v>
      </c>
      <c r="C1197" s="6" t="n">
        <v>18032546236</v>
      </c>
      <c r="D1197" s="5" t="s">
        <v>2605</v>
      </c>
      <c r="E1197" s="7" t="s">
        <v>2463</v>
      </c>
    </row>
    <row r="1198" customFormat="false" ht="15" hidden="false" customHeight="true" outlineLevel="0" collapsed="false">
      <c r="A1198" s="4" t="n">
        <v>1196</v>
      </c>
      <c r="B1198" s="5" t="s">
        <v>2606</v>
      </c>
      <c r="C1198" s="6" t="n">
        <v>18031543923</v>
      </c>
      <c r="D1198" s="5" t="s">
        <v>2607</v>
      </c>
      <c r="E1198" s="7" t="s">
        <v>2463</v>
      </c>
    </row>
    <row r="1199" customFormat="false" ht="15" hidden="false" customHeight="true" outlineLevel="0" collapsed="false">
      <c r="A1199" s="4" t="n">
        <v>1197</v>
      </c>
      <c r="B1199" s="5" t="s">
        <v>2608</v>
      </c>
      <c r="C1199" s="6" t="n">
        <v>18031542206</v>
      </c>
      <c r="D1199" s="5" t="s">
        <v>2609</v>
      </c>
      <c r="E1199" s="7" t="s">
        <v>2463</v>
      </c>
    </row>
    <row r="1200" customFormat="false" ht="15" hidden="false" customHeight="true" outlineLevel="0" collapsed="false">
      <c r="A1200" s="4" t="n">
        <v>1198</v>
      </c>
      <c r="B1200" s="5" t="s">
        <v>2610</v>
      </c>
      <c r="C1200" s="6" t="n">
        <v>18031549807</v>
      </c>
      <c r="D1200" s="5" t="s">
        <v>2611</v>
      </c>
      <c r="E1200" s="7" t="s">
        <v>2463</v>
      </c>
    </row>
    <row r="1201" customFormat="false" ht="15" hidden="false" customHeight="true" outlineLevel="0" collapsed="false">
      <c r="A1201" s="4" t="n">
        <v>1199</v>
      </c>
      <c r="B1201" s="5" t="s">
        <v>2612</v>
      </c>
      <c r="C1201" s="6" t="n">
        <v>18032559575</v>
      </c>
      <c r="D1201" s="5" t="s">
        <v>2613</v>
      </c>
      <c r="E1201" s="7" t="s">
        <v>2463</v>
      </c>
    </row>
    <row r="1202" customFormat="false" ht="15" hidden="false" customHeight="true" outlineLevel="0" collapsed="false">
      <c r="A1202" s="4" t="n">
        <v>1200</v>
      </c>
      <c r="B1202" s="5" t="s">
        <v>2614</v>
      </c>
      <c r="C1202" s="6" t="n">
        <v>18132368851</v>
      </c>
      <c r="D1202" s="5" t="s">
        <v>2615</v>
      </c>
      <c r="E1202" s="7" t="s">
        <v>2463</v>
      </c>
    </row>
    <row r="1203" customFormat="false" ht="15" hidden="false" customHeight="true" outlineLevel="0" collapsed="false">
      <c r="A1203" s="4" t="n">
        <v>1201</v>
      </c>
      <c r="B1203" s="5" t="s">
        <v>2616</v>
      </c>
      <c r="C1203" s="6" t="n">
        <v>13315552138</v>
      </c>
      <c r="D1203" s="5" t="s">
        <v>2617</v>
      </c>
      <c r="E1203" s="7" t="s">
        <v>2463</v>
      </c>
    </row>
    <row r="1204" customFormat="false" ht="15" hidden="false" customHeight="true" outlineLevel="0" collapsed="false">
      <c r="A1204" s="4" t="n">
        <v>1202</v>
      </c>
      <c r="B1204" s="5" t="s">
        <v>2618</v>
      </c>
      <c r="C1204" s="6" t="n">
        <v>13363384423</v>
      </c>
      <c r="D1204" s="5" t="s">
        <v>2619</v>
      </c>
      <c r="E1204" s="7" t="s">
        <v>2463</v>
      </c>
    </row>
    <row r="1205" customFormat="false" ht="15" hidden="false" customHeight="true" outlineLevel="0" collapsed="false">
      <c r="A1205" s="4" t="n">
        <v>1203</v>
      </c>
      <c r="B1205" s="5" t="s">
        <v>2620</v>
      </c>
      <c r="C1205" s="6" t="n">
        <v>13363361843</v>
      </c>
      <c r="D1205" s="5" t="s">
        <v>2621</v>
      </c>
      <c r="E1205" s="7" t="s">
        <v>2463</v>
      </c>
    </row>
    <row r="1206" customFormat="false" ht="15" hidden="false" customHeight="true" outlineLevel="0" collapsed="false">
      <c r="A1206" s="4" t="n">
        <v>1204</v>
      </c>
      <c r="B1206" s="5" t="s">
        <v>2622</v>
      </c>
      <c r="C1206" s="6" t="n">
        <v>13315557122</v>
      </c>
      <c r="D1206" s="5" t="s">
        <v>2623</v>
      </c>
      <c r="E1206" s="7" t="s">
        <v>2463</v>
      </c>
    </row>
    <row r="1207" customFormat="false" ht="15" hidden="false" customHeight="true" outlineLevel="0" collapsed="false">
      <c r="A1207" s="4" t="n">
        <v>1205</v>
      </c>
      <c r="B1207" s="5" t="s">
        <v>2624</v>
      </c>
      <c r="C1207" s="6" t="n">
        <v>19131509026</v>
      </c>
      <c r="D1207" s="5" t="s">
        <v>2625</v>
      </c>
      <c r="E1207" s="7" t="s">
        <v>2463</v>
      </c>
    </row>
    <row r="1208" customFormat="false" ht="15" hidden="false" customHeight="true" outlineLevel="0" collapsed="false">
      <c r="A1208" s="4" t="n">
        <v>1206</v>
      </c>
      <c r="B1208" s="5" t="s">
        <v>2626</v>
      </c>
      <c r="C1208" s="6" t="n">
        <v>13363369463</v>
      </c>
      <c r="D1208" s="5" t="s">
        <v>2627</v>
      </c>
      <c r="E1208" s="7" t="s">
        <v>2463</v>
      </c>
    </row>
    <row r="1209" customFormat="false" ht="15" hidden="false" customHeight="true" outlineLevel="0" collapsed="false">
      <c r="A1209" s="4" t="n">
        <v>1207</v>
      </c>
      <c r="B1209" s="5" t="s">
        <v>2628</v>
      </c>
      <c r="C1209" s="6" t="n">
        <v>17713157281</v>
      </c>
      <c r="D1209" s="5" t="s">
        <v>2629</v>
      </c>
      <c r="E1209" s="7" t="s">
        <v>2463</v>
      </c>
    </row>
    <row r="1210" customFormat="false" ht="15" hidden="false" customHeight="true" outlineLevel="0" collapsed="false">
      <c r="A1210" s="4" t="n">
        <v>1208</v>
      </c>
      <c r="B1210" s="5" t="s">
        <v>2630</v>
      </c>
      <c r="C1210" s="6" t="n">
        <v>15230930208</v>
      </c>
      <c r="D1210" s="5" t="s">
        <v>2631</v>
      </c>
      <c r="E1210" s="7" t="s">
        <v>2463</v>
      </c>
    </row>
    <row r="1211" customFormat="false" ht="15" hidden="false" customHeight="true" outlineLevel="0" collapsed="false">
      <c r="A1211" s="4" t="n">
        <v>1209</v>
      </c>
      <c r="B1211" s="5" t="s">
        <v>2632</v>
      </c>
      <c r="C1211" s="6" t="n">
        <v>15033959531</v>
      </c>
      <c r="D1211" s="5" t="s">
        <v>2633</v>
      </c>
      <c r="E1211" s="7" t="s">
        <v>2463</v>
      </c>
    </row>
    <row r="1212" customFormat="false" ht="15" hidden="false" customHeight="true" outlineLevel="0" collapsed="false">
      <c r="A1212" s="4" t="n">
        <v>1210</v>
      </c>
      <c r="B1212" s="5" t="s">
        <v>2634</v>
      </c>
      <c r="C1212" s="6" t="n">
        <v>17731531924</v>
      </c>
      <c r="D1212" s="5" t="s">
        <v>2635</v>
      </c>
      <c r="E1212" s="7" t="s">
        <v>2463</v>
      </c>
    </row>
    <row r="1213" customFormat="false" ht="15" hidden="false" customHeight="true" outlineLevel="0" collapsed="false">
      <c r="A1213" s="4" t="n">
        <v>1211</v>
      </c>
      <c r="B1213" s="5" t="s">
        <v>2636</v>
      </c>
      <c r="C1213" s="6" t="n">
        <v>17796979556</v>
      </c>
      <c r="D1213" s="5" t="s">
        <v>2637</v>
      </c>
      <c r="E1213" s="7" t="s">
        <v>2463</v>
      </c>
    </row>
    <row r="1214" customFormat="false" ht="15" hidden="false" customHeight="true" outlineLevel="0" collapsed="false">
      <c r="A1214" s="4" t="n">
        <v>1212</v>
      </c>
      <c r="B1214" s="5" t="s">
        <v>2638</v>
      </c>
      <c r="C1214" s="6" t="n">
        <v>13831525927</v>
      </c>
      <c r="D1214" s="5" t="s">
        <v>2639</v>
      </c>
      <c r="E1214" s="7" t="s">
        <v>2463</v>
      </c>
    </row>
    <row r="1215" customFormat="false" ht="15" hidden="false" customHeight="true" outlineLevel="0" collapsed="false">
      <c r="A1215" s="4" t="n">
        <v>1213</v>
      </c>
      <c r="B1215" s="5" t="s">
        <v>2640</v>
      </c>
      <c r="C1215" s="6" t="n">
        <v>6121959</v>
      </c>
      <c r="D1215" s="5" t="s">
        <v>2641</v>
      </c>
      <c r="E1215" s="7" t="s">
        <v>2463</v>
      </c>
    </row>
    <row r="1216" customFormat="false" ht="15" hidden="false" customHeight="true" outlineLevel="0" collapsed="false">
      <c r="A1216" s="4" t="n">
        <v>1214</v>
      </c>
      <c r="B1216" s="5" t="s">
        <v>2642</v>
      </c>
      <c r="C1216" s="6" t="s">
        <v>2643</v>
      </c>
      <c r="D1216" s="5" t="s">
        <v>2644</v>
      </c>
      <c r="E1216" s="7" t="s">
        <v>2463</v>
      </c>
    </row>
    <row r="1217" customFormat="false" ht="15" hidden="false" customHeight="true" outlineLevel="0" collapsed="false">
      <c r="A1217" s="4" t="n">
        <v>1215</v>
      </c>
      <c r="B1217" s="5" t="s">
        <v>2645</v>
      </c>
      <c r="C1217" s="6" t="s">
        <v>2646</v>
      </c>
      <c r="D1217" s="5" t="s">
        <v>2647</v>
      </c>
      <c r="E1217" s="7" t="s">
        <v>2463</v>
      </c>
    </row>
    <row r="1218" customFormat="false" ht="15" hidden="false" customHeight="true" outlineLevel="0" collapsed="false">
      <c r="A1218" s="4" t="n">
        <v>1216</v>
      </c>
      <c r="B1218" s="5" t="s">
        <v>2648</v>
      </c>
      <c r="C1218" s="6" t="s">
        <v>2649</v>
      </c>
      <c r="D1218" s="5" t="s">
        <v>2650</v>
      </c>
      <c r="E1218" s="7" t="s">
        <v>2463</v>
      </c>
    </row>
    <row r="1219" customFormat="false" ht="15" hidden="false" customHeight="true" outlineLevel="0" collapsed="false">
      <c r="A1219" s="4" t="n">
        <v>1217</v>
      </c>
      <c r="B1219" s="5" t="s">
        <v>2651</v>
      </c>
      <c r="C1219" s="6" t="n">
        <v>6190165</v>
      </c>
      <c r="D1219" s="5" t="s">
        <v>2652</v>
      </c>
      <c r="E1219" s="7" t="s">
        <v>2463</v>
      </c>
    </row>
    <row r="1220" customFormat="false" ht="15" hidden="false" customHeight="true" outlineLevel="0" collapsed="false">
      <c r="A1220" s="4" t="n">
        <v>1218</v>
      </c>
      <c r="B1220" s="5" t="s">
        <v>2653</v>
      </c>
      <c r="C1220" s="6" t="s">
        <v>2654</v>
      </c>
      <c r="D1220" s="5" t="s">
        <v>2655</v>
      </c>
      <c r="E1220" s="7" t="s">
        <v>2463</v>
      </c>
    </row>
    <row r="1221" customFormat="false" ht="15" hidden="false" customHeight="true" outlineLevel="0" collapsed="false">
      <c r="A1221" s="4" t="n">
        <v>1219</v>
      </c>
      <c r="B1221" s="5" t="s">
        <v>2656</v>
      </c>
      <c r="C1221" s="6" t="n">
        <v>6128108</v>
      </c>
      <c r="D1221" s="5" t="s">
        <v>2657</v>
      </c>
      <c r="E1221" s="7" t="s">
        <v>2463</v>
      </c>
    </row>
    <row r="1222" customFormat="false" ht="15" hidden="false" customHeight="true" outlineLevel="0" collapsed="false">
      <c r="A1222" s="4" t="n">
        <v>1220</v>
      </c>
      <c r="B1222" s="5" t="s">
        <v>2658</v>
      </c>
      <c r="C1222" s="6" t="s">
        <v>2659</v>
      </c>
      <c r="D1222" s="5" t="s">
        <v>2660</v>
      </c>
      <c r="E1222" s="7" t="s">
        <v>2463</v>
      </c>
    </row>
    <row r="1223" customFormat="false" ht="15" hidden="false" customHeight="true" outlineLevel="0" collapsed="false">
      <c r="A1223" s="4" t="n">
        <v>1221</v>
      </c>
      <c r="B1223" s="5" t="s">
        <v>2661</v>
      </c>
      <c r="C1223" s="6" t="n">
        <v>18713864953</v>
      </c>
      <c r="D1223" s="5" t="s">
        <v>2660</v>
      </c>
      <c r="E1223" s="7" t="s">
        <v>2463</v>
      </c>
    </row>
    <row r="1224" customFormat="false" ht="15" hidden="false" customHeight="true" outlineLevel="0" collapsed="false">
      <c r="A1224" s="4" t="n">
        <v>1222</v>
      </c>
      <c r="B1224" s="5" t="s">
        <v>2662</v>
      </c>
      <c r="C1224" s="6" t="n">
        <v>18034356263</v>
      </c>
      <c r="D1224" s="5" t="s">
        <v>2663</v>
      </c>
      <c r="E1224" s="7" t="s">
        <v>2463</v>
      </c>
    </row>
    <row r="1225" customFormat="false" ht="15" hidden="false" customHeight="true" outlineLevel="0" collapsed="false">
      <c r="A1225" s="4" t="n">
        <v>1223</v>
      </c>
      <c r="B1225" s="5" t="s">
        <v>2664</v>
      </c>
      <c r="C1225" s="6" t="n">
        <v>13012197286</v>
      </c>
      <c r="D1225" s="5" t="s">
        <v>2665</v>
      </c>
      <c r="E1225" s="7" t="s">
        <v>2463</v>
      </c>
    </row>
    <row r="1226" customFormat="false" ht="15" hidden="false" customHeight="true" outlineLevel="0" collapsed="false">
      <c r="A1226" s="4" t="n">
        <v>1224</v>
      </c>
      <c r="B1226" s="5" t="s">
        <v>2666</v>
      </c>
      <c r="C1226" s="6" t="n">
        <v>15031537065</v>
      </c>
      <c r="D1226" s="5" t="s">
        <v>2667</v>
      </c>
      <c r="E1226" s="7" t="s">
        <v>2463</v>
      </c>
    </row>
    <row r="1227" customFormat="false" ht="15" hidden="false" customHeight="true" outlineLevel="0" collapsed="false">
      <c r="A1227" s="4" t="n">
        <v>1225</v>
      </c>
      <c r="B1227" s="5" t="s">
        <v>2668</v>
      </c>
      <c r="C1227" s="6" t="n">
        <v>15690516318</v>
      </c>
      <c r="D1227" s="5" t="s">
        <v>2669</v>
      </c>
      <c r="E1227" s="7" t="s">
        <v>2463</v>
      </c>
    </row>
    <row r="1228" customFormat="false" ht="15" hidden="false" customHeight="true" outlineLevel="0" collapsed="false">
      <c r="A1228" s="4" t="n">
        <v>1226</v>
      </c>
      <c r="B1228" s="5" t="s">
        <v>2670</v>
      </c>
      <c r="C1228" s="6" t="n">
        <v>13315570675</v>
      </c>
      <c r="D1228" s="5" t="s">
        <v>2671</v>
      </c>
      <c r="E1228" s="7" t="s">
        <v>2463</v>
      </c>
    </row>
    <row r="1229" customFormat="false" ht="15" hidden="false" customHeight="true" outlineLevel="0" collapsed="false">
      <c r="A1229" s="4" t="n">
        <v>1227</v>
      </c>
      <c r="B1229" s="5" t="s">
        <v>2672</v>
      </c>
      <c r="C1229" s="6" t="n">
        <v>18231579018</v>
      </c>
      <c r="D1229" s="5" t="s">
        <v>2673</v>
      </c>
      <c r="E1229" s="7" t="s">
        <v>2463</v>
      </c>
    </row>
    <row r="1230" customFormat="false" ht="15" hidden="false" customHeight="true" outlineLevel="0" collapsed="false">
      <c r="A1230" s="4" t="n">
        <v>1228</v>
      </c>
      <c r="B1230" s="5" t="s">
        <v>2674</v>
      </c>
      <c r="C1230" s="6" t="n">
        <v>13081190979</v>
      </c>
      <c r="D1230" s="5" t="s">
        <v>2675</v>
      </c>
      <c r="E1230" s="7" t="s">
        <v>2463</v>
      </c>
    </row>
    <row r="1231" customFormat="false" ht="15" hidden="false" customHeight="true" outlineLevel="0" collapsed="false">
      <c r="A1231" s="4" t="n">
        <v>1229</v>
      </c>
      <c r="B1231" s="5" t="s">
        <v>2676</v>
      </c>
      <c r="C1231" s="6" t="n">
        <v>19948505687</v>
      </c>
      <c r="D1231" s="5" t="s">
        <v>2677</v>
      </c>
      <c r="E1231" s="7" t="s">
        <v>2463</v>
      </c>
    </row>
    <row r="1232" customFormat="false" ht="15" hidden="false" customHeight="true" outlineLevel="0" collapsed="false">
      <c r="A1232" s="4" t="n">
        <v>1230</v>
      </c>
      <c r="B1232" s="5" t="s">
        <v>2678</v>
      </c>
      <c r="C1232" s="6" t="s">
        <v>2679</v>
      </c>
      <c r="D1232" s="5" t="s">
        <v>2680</v>
      </c>
      <c r="E1232" s="7" t="s">
        <v>2463</v>
      </c>
    </row>
    <row r="1233" customFormat="false" ht="15" hidden="false" customHeight="true" outlineLevel="0" collapsed="false">
      <c r="A1233" s="4" t="n">
        <v>1231</v>
      </c>
      <c r="B1233" s="5" t="s">
        <v>2681</v>
      </c>
      <c r="C1233" s="6" t="n">
        <v>13780458224</v>
      </c>
      <c r="D1233" s="5" t="s">
        <v>2682</v>
      </c>
      <c r="E1233" s="7" t="s">
        <v>2463</v>
      </c>
    </row>
    <row r="1234" customFormat="false" ht="15" hidden="false" customHeight="true" outlineLevel="0" collapsed="false">
      <c r="A1234" s="4" t="n">
        <v>1232</v>
      </c>
      <c r="B1234" s="5" t="s">
        <v>2683</v>
      </c>
      <c r="C1234" s="6" t="s">
        <v>2684</v>
      </c>
      <c r="D1234" s="5" t="s">
        <v>2685</v>
      </c>
      <c r="E1234" s="7" t="s">
        <v>2463</v>
      </c>
    </row>
    <row r="1235" customFormat="false" ht="15" hidden="false" customHeight="true" outlineLevel="0" collapsed="false">
      <c r="A1235" s="4" t="n">
        <v>1233</v>
      </c>
      <c r="B1235" s="5" t="s">
        <v>2686</v>
      </c>
      <c r="C1235" s="6" t="n">
        <v>15803254757</v>
      </c>
      <c r="D1235" s="5" t="s">
        <v>2687</v>
      </c>
      <c r="E1235" s="7" t="s">
        <v>2463</v>
      </c>
    </row>
    <row r="1236" customFormat="false" ht="15" hidden="false" customHeight="true" outlineLevel="0" collapsed="false">
      <c r="A1236" s="4" t="n">
        <v>1234</v>
      </c>
      <c r="B1236" s="5" t="s">
        <v>2688</v>
      </c>
      <c r="C1236" s="6" t="n">
        <v>13292535191</v>
      </c>
      <c r="D1236" s="5" t="s">
        <v>2689</v>
      </c>
      <c r="E1236" s="7" t="s">
        <v>2463</v>
      </c>
    </row>
    <row r="1237" customFormat="false" ht="15" hidden="false" customHeight="true" outlineLevel="0" collapsed="false">
      <c r="A1237" s="4" t="n">
        <v>1235</v>
      </c>
      <c r="B1237" s="5" t="s">
        <v>2690</v>
      </c>
      <c r="C1237" s="6" t="n">
        <v>13780550627</v>
      </c>
      <c r="D1237" s="5" t="s">
        <v>2691</v>
      </c>
      <c r="E1237" s="7" t="s">
        <v>2463</v>
      </c>
    </row>
    <row r="1238" customFormat="false" ht="15" hidden="false" customHeight="true" outlineLevel="0" collapsed="false">
      <c r="A1238" s="4" t="n">
        <v>1236</v>
      </c>
      <c r="B1238" s="5" t="s">
        <v>2692</v>
      </c>
      <c r="C1238" s="6" t="n">
        <v>18330500482</v>
      </c>
      <c r="D1238" s="5" t="s">
        <v>2693</v>
      </c>
      <c r="E1238" s="7" t="s">
        <v>2463</v>
      </c>
    </row>
    <row r="1239" customFormat="false" ht="15" hidden="false" customHeight="true" outlineLevel="0" collapsed="false">
      <c r="A1239" s="4" t="n">
        <v>1237</v>
      </c>
      <c r="B1239" s="5" t="s">
        <v>2694</v>
      </c>
      <c r="C1239" s="6" t="n">
        <v>15127512165</v>
      </c>
      <c r="D1239" s="5" t="s">
        <v>2695</v>
      </c>
      <c r="E1239" s="7" t="s">
        <v>2463</v>
      </c>
    </row>
    <row r="1240" customFormat="false" ht="15" hidden="false" customHeight="true" outlineLevel="0" collapsed="false">
      <c r="A1240" s="4" t="n">
        <v>1238</v>
      </c>
      <c r="B1240" s="5" t="s">
        <v>2696</v>
      </c>
      <c r="C1240" s="6" t="n">
        <v>15833539797</v>
      </c>
      <c r="D1240" s="5" t="s">
        <v>2697</v>
      </c>
      <c r="E1240" s="7" t="s">
        <v>2463</v>
      </c>
    </row>
    <row r="1241" customFormat="false" ht="15" hidden="false" customHeight="true" outlineLevel="0" collapsed="false">
      <c r="A1241" s="4" t="n">
        <v>1239</v>
      </c>
      <c r="B1241" s="5" t="s">
        <v>2698</v>
      </c>
      <c r="C1241" s="6" t="s">
        <v>2699</v>
      </c>
      <c r="D1241" s="5" t="s">
        <v>2700</v>
      </c>
      <c r="E1241" s="7" t="s">
        <v>2463</v>
      </c>
    </row>
    <row r="1242" customFormat="false" ht="15" hidden="false" customHeight="true" outlineLevel="0" collapsed="false">
      <c r="A1242" s="4" t="n">
        <v>1240</v>
      </c>
      <c r="B1242" s="5" t="s">
        <v>2701</v>
      </c>
      <c r="C1242" s="6" t="s">
        <v>2702</v>
      </c>
      <c r="D1242" s="5" t="s">
        <v>2703</v>
      </c>
      <c r="E1242" s="7" t="s">
        <v>2463</v>
      </c>
    </row>
    <row r="1243" customFormat="false" ht="15" hidden="false" customHeight="true" outlineLevel="0" collapsed="false">
      <c r="A1243" s="4" t="n">
        <v>1241</v>
      </c>
      <c r="B1243" s="5" t="s">
        <v>2704</v>
      </c>
      <c r="C1243" s="6" t="n">
        <v>17796955939</v>
      </c>
      <c r="D1243" s="5" t="s">
        <v>2705</v>
      </c>
      <c r="E1243" s="7" t="s">
        <v>2463</v>
      </c>
    </row>
    <row r="1244" customFormat="false" ht="15" hidden="false" customHeight="true" outlineLevel="0" collapsed="false">
      <c r="A1244" s="4" t="n">
        <v>1242</v>
      </c>
      <c r="B1244" s="5" t="s">
        <v>2706</v>
      </c>
      <c r="C1244" s="6" t="n">
        <v>13343297803</v>
      </c>
      <c r="D1244" s="5" t="s">
        <v>2707</v>
      </c>
      <c r="E1244" s="7" t="s">
        <v>2463</v>
      </c>
    </row>
    <row r="1245" customFormat="false" ht="15" hidden="false" customHeight="true" outlineLevel="0" collapsed="false">
      <c r="A1245" s="4" t="n">
        <v>1243</v>
      </c>
      <c r="B1245" s="5" t="s">
        <v>2708</v>
      </c>
      <c r="C1245" s="6" t="n">
        <v>15369586026</v>
      </c>
      <c r="D1245" s="5" t="s">
        <v>2709</v>
      </c>
      <c r="E1245" s="7" t="s">
        <v>2463</v>
      </c>
    </row>
    <row r="1246" customFormat="false" ht="15" hidden="false" customHeight="true" outlineLevel="0" collapsed="false">
      <c r="A1246" s="4" t="n">
        <v>1244</v>
      </c>
      <c r="B1246" s="5" t="s">
        <v>2710</v>
      </c>
      <c r="C1246" s="6" t="n">
        <v>15832582516</v>
      </c>
      <c r="D1246" s="5" t="s">
        <v>2491</v>
      </c>
      <c r="E1246" s="7" t="s">
        <v>2463</v>
      </c>
    </row>
    <row r="1247" customFormat="false" ht="15" hidden="false" customHeight="true" outlineLevel="0" collapsed="false">
      <c r="A1247" s="4" t="n">
        <v>1245</v>
      </c>
      <c r="B1247" s="5" t="s">
        <v>2711</v>
      </c>
      <c r="C1247" s="6" t="n">
        <v>13463543133</v>
      </c>
      <c r="D1247" s="5" t="s">
        <v>2712</v>
      </c>
      <c r="E1247" s="7" t="s">
        <v>2463</v>
      </c>
    </row>
    <row r="1248" customFormat="false" ht="15" hidden="false" customHeight="true" outlineLevel="0" collapsed="false">
      <c r="A1248" s="4" t="n">
        <v>1246</v>
      </c>
      <c r="B1248" s="5" t="s">
        <v>2713</v>
      </c>
      <c r="C1248" s="6" t="n">
        <v>13229352316</v>
      </c>
      <c r="D1248" s="5" t="s">
        <v>2493</v>
      </c>
      <c r="E1248" s="7" t="s">
        <v>2463</v>
      </c>
    </row>
    <row r="1249" customFormat="false" ht="15" hidden="false" customHeight="true" outlineLevel="0" collapsed="false">
      <c r="A1249" s="4" t="n">
        <v>1247</v>
      </c>
      <c r="B1249" s="5" t="s">
        <v>2714</v>
      </c>
      <c r="C1249" s="6" t="n">
        <v>15032966874</v>
      </c>
      <c r="D1249" s="5" t="s">
        <v>2700</v>
      </c>
      <c r="E1249" s="7" t="s">
        <v>2463</v>
      </c>
    </row>
    <row r="1250" customFormat="false" ht="15" hidden="false" customHeight="true" outlineLevel="0" collapsed="false">
      <c r="A1250" s="4" t="n">
        <v>1248</v>
      </c>
      <c r="B1250" s="5" t="s">
        <v>2715</v>
      </c>
      <c r="C1250" s="6" t="n">
        <v>18713811016</v>
      </c>
      <c r="D1250" s="5" t="s">
        <v>2716</v>
      </c>
      <c r="E1250" s="7" t="s">
        <v>2463</v>
      </c>
    </row>
    <row r="1251" customFormat="false" ht="15" hidden="false" customHeight="true" outlineLevel="0" collapsed="false">
      <c r="A1251" s="4" t="n">
        <v>1249</v>
      </c>
      <c r="B1251" s="5" t="s">
        <v>2717</v>
      </c>
      <c r="C1251" s="6" t="n">
        <v>15931588260</v>
      </c>
      <c r="D1251" s="5" t="s">
        <v>2718</v>
      </c>
      <c r="E1251" s="7" t="s">
        <v>2463</v>
      </c>
    </row>
    <row r="1252" customFormat="false" ht="15" hidden="false" customHeight="true" outlineLevel="0" collapsed="false">
      <c r="A1252" s="4" t="n">
        <v>1250</v>
      </c>
      <c r="B1252" s="5" t="s">
        <v>2719</v>
      </c>
      <c r="C1252" s="6" t="n">
        <v>15031513692</v>
      </c>
      <c r="D1252" s="5" t="s">
        <v>2720</v>
      </c>
      <c r="E1252" s="7" t="s">
        <v>2463</v>
      </c>
    </row>
    <row r="1253" customFormat="false" ht="15" hidden="false" customHeight="true" outlineLevel="0" collapsed="false">
      <c r="A1253" s="4" t="n">
        <v>1251</v>
      </c>
      <c r="B1253" s="5" t="s">
        <v>2721</v>
      </c>
      <c r="C1253" s="6" t="n">
        <v>15030556329</v>
      </c>
      <c r="D1253" s="5" t="s">
        <v>2722</v>
      </c>
      <c r="E1253" s="7" t="s">
        <v>2463</v>
      </c>
    </row>
    <row r="1254" customFormat="false" ht="15" hidden="false" customHeight="true" outlineLevel="0" collapsed="false">
      <c r="A1254" s="4" t="n">
        <v>1252</v>
      </c>
      <c r="B1254" s="5" t="s">
        <v>2723</v>
      </c>
      <c r="C1254" s="6" t="n">
        <v>13131505626</v>
      </c>
      <c r="D1254" s="5" t="s">
        <v>2724</v>
      </c>
      <c r="E1254" s="7" t="s">
        <v>2463</v>
      </c>
    </row>
    <row r="1255" customFormat="false" ht="15" hidden="false" customHeight="true" outlineLevel="0" collapsed="false">
      <c r="A1255" s="4" t="n">
        <v>1253</v>
      </c>
      <c r="B1255" s="5" t="s">
        <v>2725</v>
      </c>
      <c r="C1255" s="6" t="n">
        <v>17713148553</v>
      </c>
      <c r="D1255" s="5" t="s">
        <v>2726</v>
      </c>
      <c r="E1255" s="7" t="s">
        <v>2463</v>
      </c>
    </row>
    <row r="1256" customFormat="false" ht="15" hidden="false" customHeight="true" outlineLevel="0" collapsed="false">
      <c r="A1256" s="4" t="n">
        <v>1254</v>
      </c>
      <c r="B1256" s="5" t="s">
        <v>2727</v>
      </c>
      <c r="C1256" s="6" t="n">
        <v>18031580014</v>
      </c>
      <c r="D1256" s="5" t="s">
        <v>2728</v>
      </c>
      <c r="E1256" s="7" t="s">
        <v>2463</v>
      </c>
    </row>
    <row r="1257" customFormat="false" ht="15" hidden="false" customHeight="true" outlineLevel="0" collapsed="false">
      <c r="A1257" s="4" t="n">
        <v>1255</v>
      </c>
      <c r="B1257" s="5" t="s">
        <v>2729</v>
      </c>
      <c r="C1257" s="6" t="n">
        <v>15511529636</v>
      </c>
      <c r="D1257" s="5" t="s">
        <v>2730</v>
      </c>
      <c r="E1257" s="7" t="s">
        <v>2463</v>
      </c>
    </row>
    <row r="1258" customFormat="false" ht="15" hidden="false" customHeight="true" outlineLevel="0" collapsed="false">
      <c r="A1258" s="4" t="n">
        <v>1256</v>
      </c>
      <c r="B1258" s="5" t="s">
        <v>2731</v>
      </c>
      <c r="C1258" s="6" t="n">
        <v>15544669746</v>
      </c>
      <c r="D1258" s="5" t="s">
        <v>2732</v>
      </c>
      <c r="E1258" s="7" t="s">
        <v>2463</v>
      </c>
    </row>
    <row r="1259" customFormat="false" ht="15" hidden="false" customHeight="true" outlineLevel="0" collapsed="false">
      <c r="A1259" s="4" t="n">
        <v>1257</v>
      </c>
      <c r="B1259" s="5" t="s">
        <v>2733</v>
      </c>
      <c r="C1259" s="6" t="n">
        <v>15933415150</v>
      </c>
      <c r="D1259" s="5" t="s">
        <v>2734</v>
      </c>
      <c r="E1259" s="7" t="s">
        <v>2463</v>
      </c>
    </row>
    <row r="1260" customFormat="false" ht="15" hidden="false" customHeight="true" outlineLevel="0" collapsed="false">
      <c r="A1260" s="4" t="n">
        <v>1258</v>
      </c>
      <c r="B1260" s="5" t="s">
        <v>2735</v>
      </c>
      <c r="C1260" s="6" t="n">
        <v>13483519383</v>
      </c>
      <c r="D1260" s="5" t="s">
        <v>2736</v>
      </c>
      <c r="E1260" s="7" t="s">
        <v>2463</v>
      </c>
    </row>
    <row r="1261" customFormat="false" ht="15" hidden="false" customHeight="true" outlineLevel="0" collapsed="false">
      <c r="A1261" s="4" t="n">
        <v>1259</v>
      </c>
      <c r="B1261" s="5" t="s">
        <v>2737</v>
      </c>
      <c r="C1261" s="6" t="n">
        <v>13081133655</v>
      </c>
      <c r="D1261" s="5" t="s">
        <v>2738</v>
      </c>
      <c r="E1261" s="7" t="s">
        <v>2463</v>
      </c>
    </row>
    <row r="1262" customFormat="false" ht="15" hidden="false" customHeight="true" outlineLevel="0" collapsed="false">
      <c r="A1262" s="4" t="n">
        <v>1260</v>
      </c>
      <c r="B1262" s="5" t="s">
        <v>2739</v>
      </c>
      <c r="C1262" s="6" t="n">
        <v>15032963578</v>
      </c>
      <c r="D1262" s="5" t="s">
        <v>2740</v>
      </c>
      <c r="E1262" s="7" t="s">
        <v>2463</v>
      </c>
    </row>
    <row r="1263" customFormat="false" ht="15" hidden="false" customHeight="true" outlineLevel="0" collapsed="false">
      <c r="A1263" s="4" t="n">
        <v>1261</v>
      </c>
      <c r="B1263" s="5" t="s">
        <v>2741</v>
      </c>
      <c r="C1263" s="6" t="n">
        <v>15530812102</v>
      </c>
      <c r="D1263" s="5" t="s">
        <v>2742</v>
      </c>
      <c r="E1263" s="7" t="s">
        <v>2463</v>
      </c>
    </row>
    <row r="1264" customFormat="false" ht="15" hidden="false" customHeight="true" outlineLevel="0" collapsed="false">
      <c r="A1264" s="4" t="n">
        <v>1262</v>
      </c>
      <c r="B1264" s="5" t="s">
        <v>2743</v>
      </c>
      <c r="C1264" s="6" t="n">
        <v>15127568211</v>
      </c>
      <c r="D1264" s="5" t="s">
        <v>2744</v>
      </c>
      <c r="E1264" s="7" t="s">
        <v>2463</v>
      </c>
    </row>
    <row r="1265" customFormat="false" ht="15" hidden="false" customHeight="true" outlineLevel="0" collapsed="false">
      <c r="A1265" s="4" t="n">
        <v>1263</v>
      </c>
      <c r="B1265" s="5" t="s">
        <v>2745</v>
      </c>
      <c r="C1265" s="6" t="n">
        <v>15032980537</v>
      </c>
      <c r="D1265" s="5" t="s">
        <v>2746</v>
      </c>
      <c r="E1265" s="7" t="s">
        <v>2463</v>
      </c>
    </row>
    <row r="1266" customFormat="false" ht="15" hidden="false" customHeight="true" outlineLevel="0" collapsed="false">
      <c r="A1266" s="4" t="n">
        <v>1264</v>
      </c>
      <c r="B1266" s="5" t="s">
        <v>2747</v>
      </c>
      <c r="C1266" s="6" t="n">
        <v>15533491691</v>
      </c>
      <c r="D1266" s="5" t="s">
        <v>2748</v>
      </c>
      <c r="E1266" s="7" t="s">
        <v>2463</v>
      </c>
    </row>
    <row r="1267" customFormat="false" ht="15" hidden="false" customHeight="true" outlineLevel="0" collapsed="false">
      <c r="A1267" s="4" t="n">
        <v>1265</v>
      </c>
      <c r="B1267" s="5" t="s">
        <v>2749</v>
      </c>
      <c r="C1267" s="6" t="n">
        <v>15832590375</v>
      </c>
      <c r="D1267" s="5" t="s">
        <v>2750</v>
      </c>
      <c r="E1267" s="7" t="s">
        <v>2463</v>
      </c>
    </row>
    <row r="1268" customFormat="false" ht="15" hidden="false" customHeight="true" outlineLevel="0" collapsed="false">
      <c r="A1268" s="4" t="n">
        <v>1266</v>
      </c>
      <c r="B1268" s="5" t="s">
        <v>2751</v>
      </c>
      <c r="C1268" s="6" t="n">
        <v>15333281087</v>
      </c>
      <c r="D1268" s="5" t="s">
        <v>2752</v>
      </c>
      <c r="E1268" s="7" t="s">
        <v>2463</v>
      </c>
    </row>
    <row r="1269" customFormat="false" ht="15" hidden="false" customHeight="true" outlineLevel="0" collapsed="false">
      <c r="A1269" s="4" t="n">
        <v>1267</v>
      </c>
      <c r="B1269" s="5" t="s">
        <v>2753</v>
      </c>
      <c r="C1269" s="6" t="n">
        <v>13373555215</v>
      </c>
      <c r="D1269" s="5" t="s">
        <v>2695</v>
      </c>
      <c r="E1269" s="7" t="s">
        <v>2463</v>
      </c>
    </row>
    <row r="1270" customFormat="false" ht="15" hidden="false" customHeight="true" outlineLevel="0" collapsed="false">
      <c r="A1270" s="4" t="n">
        <v>1268</v>
      </c>
      <c r="B1270" s="5" t="s">
        <v>2754</v>
      </c>
      <c r="C1270" s="6" t="n">
        <v>15532533161</v>
      </c>
      <c r="D1270" s="5" t="s">
        <v>2755</v>
      </c>
      <c r="E1270" s="7" t="s">
        <v>2463</v>
      </c>
    </row>
    <row r="1271" customFormat="false" ht="15" hidden="false" customHeight="true" outlineLevel="0" collapsed="false">
      <c r="A1271" s="4" t="n">
        <v>1269</v>
      </c>
      <c r="B1271" s="5" t="s">
        <v>2756</v>
      </c>
      <c r="C1271" s="6" t="n">
        <v>13831500695</v>
      </c>
      <c r="D1271" s="5" t="s">
        <v>2757</v>
      </c>
      <c r="E1271" s="7" t="s">
        <v>2463</v>
      </c>
    </row>
    <row r="1272" customFormat="false" ht="15" hidden="false" customHeight="true" outlineLevel="0" collapsed="false">
      <c r="A1272" s="4" t="n">
        <v>1270</v>
      </c>
      <c r="B1272" s="5" t="s">
        <v>2758</v>
      </c>
      <c r="C1272" s="6" t="n">
        <v>5050333</v>
      </c>
      <c r="D1272" s="5" t="s">
        <v>2759</v>
      </c>
      <c r="E1272" s="7" t="s">
        <v>2463</v>
      </c>
    </row>
    <row r="1273" customFormat="false" ht="15" hidden="false" customHeight="true" outlineLevel="0" collapsed="false">
      <c r="A1273" s="4" t="n">
        <v>1271</v>
      </c>
      <c r="B1273" s="5" t="s">
        <v>2760</v>
      </c>
      <c r="C1273" s="6" t="n">
        <v>6111898</v>
      </c>
      <c r="D1273" s="5" t="s">
        <v>2761</v>
      </c>
      <c r="E1273" s="7" t="s">
        <v>2463</v>
      </c>
    </row>
    <row r="1274" customFormat="false" ht="15" hidden="false" customHeight="true" outlineLevel="0" collapsed="false">
      <c r="A1274" s="4" t="n">
        <v>1272</v>
      </c>
      <c r="B1274" s="5" t="s">
        <v>2762</v>
      </c>
      <c r="C1274" s="6" t="n">
        <v>6118156</v>
      </c>
      <c r="D1274" s="5" t="s">
        <v>2763</v>
      </c>
      <c r="E1274" s="7" t="s">
        <v>2463</v>
      </c>
    </row>
    <row r="1275" customFormat="false" ht="15" hidden="false" customHeight="true" outlineLevel="0" collapsed="false">
      <c r="A1275" s="4" t="n">
        <v>1273</v>
      </c>
      <c r="B1275" s="5" t="s">
        <v>2764</v>
      </c>
      <c r="C1275" s="6" t="n">
        <v>6199912</v>
      </c>
      <c r="D1275" s="5" t="s">
        <v>2765</v>
      </c>
      <c r="E1275" s="7" t="s">
        <v>2463</v>
      </c>
    </row>
    <row r="1276" customFormat="false" ht="15" hidden="false" customHeight="true" outlineLevel="0" collapsed="false">
      <c r="A1276" s="4" t="n">
        <v>1274</v>
      </c>
      <c r="B1276" s="5" t="s">
        <v>2766</v>
      </c>
      <c r="C1276" s="6" t="n">
        <v>6110079</v>
      </c>
      <c r="D1276" s="5" t="s">
        <v>2767</v>
      </c>
      <c r="E1276" s="7" t="s">
        <v>2463</v>
      </c>
    </row>
    <row r="1277" customFormat="false" ht="15" hidden="false" customHeight="true" outlineLevel="0" collapsed="false">
      <c r="A1277" s="4" t="n">
        <v>1275</v>
      </c>
      <c r="B1277" s="5" t="s">
        <v>2768</v>
      </c>
      <c r="C1277" s="6" t="n">
        <v>6121366</v>
      </c>
      <c r="D1277" s="5" t="s">
        <v>2769</v>
      </c>
      <c r="E1277" s="7" t="s">
        <v>2463</v>
      </c>
    </row>
    <row r="1278" customFormat="false" ht="15" hidden="false" customHeight="true" outlineLevel="0" collapsed="false">
      <c r="A1278" s="4" t="n">
        <v>1276</v>
      </c>
      <c r="B1278" s="5" t="s">
        <v>2770</v>
      </c>
      <c r="C1278" s="6" t="n">
        <v>6383578</v>
      </c>
      <c r="D1278" s="5" t="s">
        <v>2742</v>
      </c>
      <c r="E1278" s="7" t="s">
        <v>2463</v>
      </c>
    </row>
    <row r="1279" customFormat="false" ht="15" hidden="false" customHeight="true" outlineLevel="0" collapsed="false">
      <c r="A1279" s="4" t="n">
        <v>1277</v>
      </c>
      <c r="B1279" s="5" t="s">
        <v>2771</v>
      </c>
      <c r="C1279" s="6" t="n">
        <v>6448039</v>
      </c>
      <c r="D1279" s="5" t="s">
        <v>2700</v>
      </c>
      <c r="E1279" s="7" t="s">
        <v>2463</v>
      </c>
    </row>
    <row r="1280" customFormat="false" ht="15" hidden="false" customHeight="true" outlineLevel="0" collapsed="false">
      <c r="A1280" s="4" t="n">
        <v>1278</v>
      </c>
      <c r="B1280" s="5" t="s">
        <v>2772</v>
      </c>
      <c r="C1280" s="6" t="n">
        <v>13231522619</v>
      </c>
      <c r="D1280" s="5" t="s">
        <v>2773</v>
      </c>
      <c r="E1280" s="7" t="s">
        <v>2463</v>
      </c>
    </row>
    <row r="1281" customFormat="false" ht="15" hidden="false" customHeight="true" outlineLevel="0" collapsed="false">
      <c r="A1281" s="4" t="n">
        <v>1279</v>
      </c>
      <c r="B1281" s="5" t="s">
        <v>2774</v>
      </c>
      <c r="C1281" s="6" t="n">
        <v>6122481</v>
      </c>
      <c r="D1281" s="5" t="s">
        <v>2775</v>
      </c>
      <c r="E1281" s="7" t="s">
        <v>2463</v>
      </c>
    </row>
    <row r="1282" customFormat="false" ht="15" hidden="false" customHeight="true" outlineLevel="0" collapsed="false">
      <c r="A1282" s="4" t="n">
        <v>1280</v>
      </c>
      <c r="B1282" s="5" t="s">
        <v>2776</v>
      </c>
      <c r="C1282" s="6" t="n">
        <v>6572037</v>
      </c>
      <c r="D1282" s="5" t="s">
        <v>2724</v>
      </c>
      <c r="E1282" s="7" t="s">
        <v>2463</v>
      </c>
    </row>
    <row r="1283" customFormat="false" ht="15" hidden="false" customHeight="true" outlineLevel="0" collapsed="false">
      <c r="A1283" s="4" t="n">
        <v>1281</v>
      </c>
      <c r="B1283" s="5" t="s">
        <v>2777</v>
      </c>
      <c r="C1283" s="6" t="n">
        <v>13473593307</v>
      </c>
      <c r="D1283" s="5" t="s">
        <v>2778</v>
      </c>
      <c r="E1283" s="7" t="s">
        <v>2463</v>
      </c>
    </row>
    <row r="1284" customFormat="false" ht="15" hidden="false" customHeight="true" outlineLevel="0" collapsed="false">
      <c r="A1284" s="4" t="n">
        <v>1282</v>
      </c>
      <c r="B1284" s="5" t="s">
        <v>2779</v>
      </c>
      <c r="C1284" s="6" t="n">
        <v>61116595</v>
      </c>
      <c r="D1284" s="5" t="s">
        <v>2780</v>
      </c>
      <c r="E1284" s="7" t="s">
        <v>2463</v>
      </c>
    </row>
    <row r="1285" customFormat="false" ht="15" hidden="false" customHeight="true" outlineLevel="0" collapsed="false">
      <c r="A1285" s="4" t="n">
        <v>1283</v>
      </c>
      <c r="B1285" s="5" t="s">
        <v>2781</v>
      </c>
      <c r="C1285" s="6" t="n">
        <v>6185239</v>
      </c>
      <c r="D1285" s="5" t="s">
        <v>2738</v>
      </c>
      <c r="E1285" s="7" t="s">
        <v>2463</v>
      </c>
    </row>
    <row r="1286" customFormat="false" ht="15" hidden="false" customHeight="true" outlineLevel="0" collapsed="false">
      <c r="A1286" s="4" t="n">
        <v>1284</v>
      </c>
      <c r="B1286" s="5" t="s">
        <v>2782</v>
      </c>
      <c r="C1286" s="6" t="n">
        <v>6138779</v>
      </c>
      <c r="D1286" s="5" t="s">
        <v>2783</v>
      </c>
      <c r="E1286" s="7" t="s">
        <v>2463</v>
      </c>
    </row>
    <row r="1287" customFormat="false" ht="15" hidden="false" customHeight="true" outlineLevel="0" collapsed="false">
      <c r="A1287" s="4" t="n">
        <v>1285</v>
      </c>
      <c r="B1287" s="5" t="s">
        <v>2784</v>
      </c>
      <c r="C1287" s="6" t="n">
        <v>6511580</v>
      </c>
      <c r="D1287" s="5" t="s">
        <v>2785</v>
      </c>
      <c r="E1287" s="7" t="s">
        <v>2463</v>
      </c>
    </row>
    <row r="1288" customFormat="false" ht="15" hidden="false" customHeight="true" outlineLevel="0" collapsed="false">
      <c r="A1288" s="4" t="n">
        <v>1286</v>
      </c>
      <c r="B1288" s="5" t="s">
        <v>2786</v>
      </c>
      <c r="C1288" s="6" t="n">
        <v>6482950</v>
      </c>
      <c r="D1288" s="5" t="s">
        <v>2493</v>
      </c>
      <c r="E1288" s="7" t="s">
        <v>2463</v>
      </c>
    </row>
    <row r="1289" customFormat="false" ht="15" hidden="false" customHeight="true" outlineLevel="0" collapsed="false">
      <c r="A1289" s="4" t="n">
        <v>1287</v>
      </c>
      <c r="B1289" s="5" t="s">
        <v>2787</v>
      </c>
      <c r="C1289" s="6" t="n">
        <v>13363368214</v>
      </c>
      <c r="D1289" s="5" t="s">
        <v>2788</v>
      </c>
      <c r="E1289" s="7" t="s">
        <v>2463</v>
      </c>
    </row>
    <row r="1290" customFormat="false" ht="15" hidden="false" customHeight="true" outlineLevel="0" collapsed="false">
      <c r="A1290" s="4" t="n">
        <v>1288</v>
      </c>
      <c r="B1290" s="5" t="s">
        <v>2789</v>
      </c>
      <c r="C1290" s="6" t="n">
        <v>6116826</v>
      </c>
      <c r="D1290" s="5" t="s">
        <v>2790</v>
      </c>
      <c r="E1290" s="7" t="s">
        <v>2463</v>
      </c>
    </row>
    <row r="1291" customFormat="false" ht="15" hidden="false" customHeight="true" outlineLevel="0" collapsed="false">
      <c r="A1291" s="4" t="n">
        <v>1289</v>
      </c>
      <c r="B1291" s="5" t="s">
        <v>2791</v>
      </c>
      <c r="C1291" s="6" t="n">
        <v>6111886</v>
      </c>
      <c r="D1291" s="5" t="s">
        <v>2792</v>
      </c>
      <c r="E1291" s="7" t="s">
        <v>2463</v>
      </c>
    </row>
    <row r="1292" customFormat="false" ht="15" hidden="false" customHeight="true" outlineLevel="0" collapsed="false">
      <c r="A1292" s="4" t="n">
        <v>1290</v>
      </c>
      <c r="B1292" s="5" t="s">
        <v>2793</v>
      </c>
      <c r="C1292" s="6" t="n">
        <v>6571908</v>
      </c>
      <c r="D1292" s="5" t="s">
        <v>2794</v>
      </c>
      <c r="E1292" s="7" t="s">
        <v>2463</v>
      </c>
    </row>
    <row r="1293" customFormat="false" ht="15" hidden="false" customHeight="true" outlineLevel="0" collapsed="false">
      <c r="A1293" s="4" t="n">
        <v>1291</v>
      </c>
      <c r="B1293" s="5" t="s">
        <v>2795</v>
      </c>
      <c r="C1293" s="6" t="n">
        <v>15032587866</v>
      </c>
      <c r="D1293" s="5" t="s">
        <v>2796</v>
      </c>
      <c r="E1293" s="7" t="s">
        <v>2463</v>
      </c>
    </row>
    <row r="1294" customFormat="false" ht="15" hidden="false" customHeight="true" outlineLevel="0" collapsed="false">
      <c r="A1294" s="4" t="n">
        <v>1292</v>
      </c>
      <c r="B1294" s="5" t="s">
        <v>2797</v>
      </c>
      <c r="C1294" s="6" t="n">
        <v>6116619</v>
      </c>
      <c r="D1294" s="5" t="s">
        <v>2798</v>
      </c>
      <c r="E1294" s="7" t="s">
        <v>2463</v>
      </c>
    </row>
    <row r="1295" customFormat="false" ht="15" hidden="false" customHeight="true" outlineLevel="0" collapsed="false">
      <c r="A1295" s="4" t="n">
        <v>1293</v>
      </c>
      <c r="B1295" s="5" t="s">
        <v>2799</v>
      </c>
      <c r="C1295" s="6" t="n">
        <v>6557352</v>
      </c>
      <c r="D1295" s="5" t="s">
        <v>2685</v>
      </c>
      <c r="E1295" s="7" t="s">
        <v>2463</v>
      </c>
    </row>
    <row r="1296" customFormat="false" ht="15" hidden="false" customHeight="true" outlineLevel="0" collapsed="false">
      <c r="A1296" s="4" t="n">
        <v>1294</v>
      </c>
      <c r="B1296" s="5" t="s">
        <v>2800</v>
      </c>
      <c r="C1296" s="6" t="n">
        <v>6116828</v>
      </c>
      <c r="D1296" s="5" t="s">
        <v>2801</v>
      </c>
      <c r="E1296" s="7" t="s">
        <v>2463</v>
      </c>
    </row>
    <row r="1297" customFormat="false" ht="15" hidden="false" customHeight="true" outlineLevel="0" collapsed="false">
      <c r="A1297" s="4" t="n">
        <v>1295</v>
      </c>
      <c r="B1297" s="5" t="s">
        <v>2802</v>
      </c>
      <c r="C1297" s="6" t="n">
        <v>6137798</v>
      </c>
      <c r="D1297" s="5" t="s">
        <v>2803</v>
      </c>
      <c r="E1297" s="7" t="s">
        <v>2463</v>
      </c>
    </row>
    <row r="1298" customFormat="false" ht="15" hidden="false" customHeight="true" outlineLevel="0" collapsed="false">
      <c r="A1298" s="4" t="n">
        <v>1296</v>
      </c>
      <c r="B1298" s="5" t="s">
        <v>2804</v>
      </c>
      <c r="C1298" s="6" t="n">
        <v>6488788</v>
      </c>
      <c r="D1298" s="5" t="s">
        <v>2665</v>
      </c>
      <c r="E1298" s="7" t="s">
        <v>2463</v>
      </c>
    </row>
    <row r="1299" customFormat="false" ht="15" hidden="false" customHeight="true" outlineLevel="0" collapsed="false">
      <c r="A1299" s="4" t="n">
        <v>1297</v>
      </c>
      <c r="B1299" s="5" t="s">
        <v>2805</v>
      </c>
      <c r="C1299" s="6" t="n">
        <v>18232561622</v>
      </c>
      <c r="D1299" s="5" t="s">
        <v>2806</v>
      </c>
      <c r="E1299" s="7" t="s">
        <v>2463</v>
      </c>
    </row>
    <row r="1300" customFormat="false" ht="15" hidden="false" customHeight="true" outlineLevel="0" collapsed="false">
      <c r="A1300" s="4" t="n">
        <v>1298</v>
      </c>
      <c r="B1300" s="5" t="s">
        <v>2807</v>
      </c>
      <c r="C1300" s="6" t="n">
        <v>6116695</v>
      </c>
      <c r="D1300" s="5" t="s">
        <v>2808</v>
      </c>
      <c r="E1300" s="7" t="s">
        <v>2463</v>
      </c>
    </row>
    <row r="1301" customFormat="false" ht="15" hidden="false" customHeight="true" outlineLevel="0" collapsed="false">
      <c r="A1301" s="4" t="n">
        <v>1299</v>
      </c>
      <c r="B1301" s="5" t="s">
        <v>2809</v>
      </c>
      <c r="C1301" s="6" t="n">
        <v>6490165</v>
      </c>
      <c r="D1301" s="5" t="s">
        <v>2810</v>
      </c>
      <c r="E1301" s="7" t="s">
        <v>2463</v>
      </c>
    </row>
    <row r="1302" customFormat="false" ht="15" hidden="false" customHeight="true" outlineLevel="0" collapsed="false">
      <c r="A1302" s="4" t="n">
        <v>1300</v>
      </c>
      <c r="B1302" s="5" t="s">
        <v>2811</v>
      </c>
      <c r="C1302" s="6" t="n">
        <v>6193222</v>
      </c>
      <c r="D1302" s="5" t="s">
        <v>2812</v>
      </c>
      <c r="E1302" s="7" t="s">
        <v>2463</v>
      </c>
    </row>
    <row r="1303" customFormat="false" ht="15" hidden="false" customHeight="true" outlineLevel="0" collapsed="false">
      <c r="A1303" s="4" t="n">
        <v>1301</v>
      </c>
      <c r="B1303" s="5" t="s">
        <v>2813</v>
      </c>
      <c r="C1303" s="6" t="n">
        <v>6117605</v>
      </c>
      <c r="D1303" s="5" t="s">
        <v>2814</v>
      </c>
      <c r="E1303" s="7" t="s">
        <v>2463</v>
      </c>
    </row>
    <row r="1304" customFormat="false" ht="15" hidden="false" customHeight="true" outlineLevel="0" collapsed="false">
      <c r="A1304" s="4" t="n">
        <v>1302</v>
      </c>
      <c r="B1304" s="5" t="s">
        <v>2815</v>
      </c>
      <c r="C1304" s="6" t="n">
        <v>6121896</v>
      </c>
      <c r="D1304" s="5" t="s">
        <v>2816</v>
      </c>
      <c r="E1304" s="7" t="s">
        <v>2463</v>
      </c>
    </row>
    <row r="1305" customFormat="false" ht="15" hidden="false" customHeight="true" outlineLevel="0" collapsed="false">
      <c r="A1305" s="4" t="n">
        <v>1303</v>
      </c>
      <c r="B1305" s="5" t="s">
        <v>2817</v>
      </c>
      <c r="C1305" s="6" t="n">
        <v>6151570</v>
      </c>
      <c r="D1305" s="5" t="s">
        <v>2738</v>
      </c>
      <c r="E1305" s="7" t="s">
        <v>2463</v>
      </c>
    </row>
    <row r="1306" customFormat="false" ht="15" hidden="false" customHeight="true" outlineLevel="0" collapsed="false">
      <c r="A1306" s="4" t="n">
        <v>1304</v>
      </c>
      <c r="B1306" s="5" t="s">
        <v>2818</v>
      </c>
      <c r="C1306" s="6" t="n">
        <v>6111638</v>
      </c>
      <c r="D1306" s="5" t="s">
        <v>2819</v>
      </c>
      <c r="E1306" s="7" t="s">
        <v>2463</v>
      </c>
    </row>
    <row r="1307" customFormat="false" ht="15" hidden="false" customHeight="true" outlineLevel="0" collapsed="false">
      <c r="A1307" s="4" t="n">
        <v>1305</v>
      </c>
      <c r="B1307" s="5" t="s">
        <v>2820</v>
      </c>
      <c r="C1307" s="6" t="n">
        <v>6116658</v>
      </c>
      <c r="D1307" s="5" t="s">
        <v>2821</v>
      </c>
      <c r="E1307" s="7" t="s">
        <v>2463</v>
      </c>
    </row>
    <row r="1308" customFormat="false" ht="15" hidden="false" customHeight="true" outlineLevel="0" collapsed="false">
      <c r="A1308" s="4" t="n">
        <v>1306</v>
      </c>
      <c r="B1308" s="5" t="s">
        <v>2822</v>
      </c>
      <c r="C1308" s="6" t="n">
        <v>6116686</v>
      </c>
      <c r="D1308" s="5" t="s">
        <v>2823</v>
      </c>
      <c r="E1308" s="7" t="s">
        <v>2463</v>
      </c>
    </row>
    <row r="1309" customFormat="false" ht="15" hidden="false" customHeight="true" outlineLevel="0" collapsed="false">
      <c r="A1309" s="4" t="n">
        <v>1307</v>
      </c>
      <c r="B1309" s="5" t="s">
        <v>2824</v>
      </c>
      <c r="C1309" s="6" t="n">
        <v>6111858</v>
      </c>
      <c r="D1309" s="5" t="s">
        <v>2825</v>
      </c>
      <c r="E1309" s="7" t="s">
        <v>2463</v>
      </c>
    </row>
    <row r="1310" customFormat="false" ht="15" hidden="false" customHeight="true" outlineLevel="0" collapsed="false">
      <c r="A1310" s="4" t="n">
        <v>1308</v>
      </c>
      <c r="B1310" s="5" t="s">
        <v>2826</v>
      </c>
      <c r="C1310" s="6" t="n">
        <v>6111808</v>
      </c>
      <c r="D1310" s="5" t="s">
        <v>2465</v>
      </c>
      <c r="E1310" s="7" t="s">
        <v>2463</v>
      </c>
    </row>
    <row r="1311" customFormat="false" ht="15" hidden="false" customHeight="true" outlineLevel="0" collapsed="false">
      <c r="A1311" s="4" t="n">
        <v>1309</v>
      </c>
      <c r="B1311" s="5" t="s">
        <v>2827</v>
      </c>
      <c r="C1311" s="6" t="n">
        <v>6511615</v>
      </c>
      <c r="D1311" s="5" t="s">
        <v>2722</v>
      </c>
      <c r="E1311" s="7" t="s">
        <v>2463</v>
      </c>
    </row>
    <row r="1312" customFormat="false" ht="15" hidden="false" customHeight="true" outlineLevel="0" collapsed="false">
      <c r="A1312" s="4" t="n">
        <v>1310</v>
      </c>
      <c r="B1312" s="5" t="s">
        <v>2828</v>
      </c>
      <c r="C1312" s="6" t="n">
        <v>6190601</v>
      </c>
      <c r="D1312" s="5" t="s">
        <v>2829</v>
      </c>
      <c r="E1312" s="7" t="s">
        <v>2463</v>
      </c>
    </row>
    <row r="1313" customFormat="false" ht="15" hidden="false" customHeight="true" outlineLevel="0" collapsed="false">
      <c r="A1313" s="4" t="n">
        <v>1311</v>
      </c>
      <c r="B1313" s="5" t="s">
        <v>2830</v>
      </c>
      <c r="C1313" s="6" t="n">
        <v>6155628</v>
      </c>
      <c r="D1313" s="5" t="s">
        <v>2831</v>
      </c>
      <c r="E1313" s="7" t="s">
        <v>2463</v>
      </c>
    </row>
    <row r="1314" customFormat="false" ht="15" hidden="false" customHeight="true" outlineLevel="0" collapsed="false">
      <c r="A1314" s="4" t="n">
        <v>1312</v>
      </c>
      <c r="B1314" s="5" t="s">
        <v>2832</v>
      </c>
      <c r="C1314" s="6" t="n">
        <v>6191437</v>
      </c>
      <c r="D1314" s="5" t="s">
        <v>2833</v>
      </c>
      <c r="E1314" s="7" t="s">
        <v>2463</v>
      </c>
    </row>
    <row r="1315" customFormat="false" ht="15" hidden="false" customHeight="true" outlineLevel="0" collapsed="false">
      <c r="A1315" s="4" t="n">
        <v>1313</v>
      </c>
      <c r="B1315" s="5" t="s">
        <v>2834</v>
      </c>
      <c r="C1315" s="6" t="n">
        <v>6196477</v>
      </c>
      <c r="D1315" s="5" t="s">
        <v>2835</v>
      </c>
      <c r="E1315" s="7" t="s">
        <v>2463</v>
      </c>
    </row>
    <row r="1316" customFormat="false" ht="15" hidden="false" customHeight="true" outlineLevel="0" collapsed="false">
      <c r="A1316" s="4" t="n">
        <v>1314</v>
      </c>
      <c r="B1316" s="5" t="s">
        <v>2836</v>
      </c>
      <c r="C1316" s="6" t="n">
        <v>6195077</v>
      </c>
      <c r="D1316" s="5" t="s">
        <v>2837</v>
      </c>
      <c r="E1316" s="7" t="s">
        <v>2463</v>
      </c>
    </row>
    <row r="1317" customFormat="false" ht="15" hidden="false" customHeight="true" outlineLevel="0" collapsed="false">
      <c r="A1317" s="4" t="n">
        <v>1315</v>
      </c>
      <c r="B1317" s="5" t="s">
        <v>2838</v>
      </c>
      <c r="C1317" s="6" t="n">
        <v>18731532110</v>
      </c>
      <c r="D1317" s="5" t="s">
        <v>2839</v>
      </c>
      <c r="E1317" s="7" t="s">
        <v>2463</v>
      </c>
    </row>
    <row r="1318" customFormat="false" ht="15" hidden="false" customHeight="true" outlineLevel="0" collapsed="false">
      <c r="A1318" s="4" t="n">
        <v>1316</v>
      </c>
      <c r="B1318" s="5" t="s">
        <v>2840</v>
      </c>
      <c r="C1318" s="6" t="n">
        <v>13930516852</v>
      </c>
      <c r="D1318" s="5" t="s">
        <v>2841</v>
      </c>
      <c r="E1318" s="7" t="s">
        <v>2463</v>
      </c>
    </row>
    <row r="1319" customFormat="false" ht="15" hidden="false" customHeight="true" outlineLevel="0" collapsed="false">
      <c r="A1319" s="4" t="n">
        <v>1317</v>
      </c>
      <c r="B1319" s="5" t="s">
        <v>2842</v>
      </c>
      <c r="C1319" s="6" t="n">
        <v>18931586310</v>
      </c>
      <c r="D1319" s="5" t="s">
        <v>2843</v>
      </c>
      <c r="E1319" s="7" t="s">
        <v>2463</v>
      </c>
    </row>
    <row r="1320" customFormat="false" ht="15" hidden="false" customHeight="true" outlineLevel="0" collapsed="false">
      <c r="A1320" s="4" t="n">
        <v>1318</v>
      </c>
      <c r="B1320" s="5" t="s">
        <v>2844</v>
      </c>
      <c r="C1320" s="6" t="n">
        <v>6160801</v>
      </c>
      <c r="D1320" s="5" t="s">
        <v>2845</v>
      </c>
      <c r="E1320" s="7" t="s">
        <v>2463</v>
      </c>
    </row>
    <row r="1321" customFormat="false" ht="15" hidden="false" customHeight="true" outlineLevel="0" collapsed="false">
      <c r="A1321" s="4" t="n">
        <v>1319</v>
      </c>
      <c r="B1321" s="5" t="s">
        <v>2846</v>
      </c>
      <c r="C1321" s="6" t="n">
        <v>18931505563</v>
      </c>
      <c r="D1321" s="5" t="s">
        <v>2847</v>
      </c>
      <c r="E1321" s="7" t="s">
        <v>2463</v>
      </c>
    </row>
    <row r="1322" customFormat="false" ht="15" hidden="false" customHeight="true" outlineLevel="0" collapsed="false">
      <c r="A1322" s="4" t="n">
        <v>1320</v>
      </c>
      <c r="B1322" s="5" t="s">
        <v>2848</v>
      </c>
      <c r="C1322" s="6" t="n">
        <v>18931505316</v>
      </c>
      <c r="D1322" s="5" t="s">
        <v>2847</v>
      </c>
      <c r="E1322" s="7" t="s">
        <v>2463</v>
      </c>
    </row>
    <row r="1323" customFormat="false" ht="15" hidden="false" customHeight="true" outlineLevel="0" collapsed="false">
      <c r="A1323" s="4" t="n">
        <v>1321</v>
      </c>
      <c r="B1323" s="5" t="s">
        <v>2849</v>
      </c>
      <c r="C1323" s="6" t="n">
        <v>18633130012</v>
      </c>
      <c r="D1323" s="5" t="s">
        <v>2847</v>
      </c>
      <c r="E1323" s="7" t="s">
        <v>2463</v>
      </c>
    </row>
    <row r="1324" customFormat="false" ht="15" hidden="false" customHeight="true" outlineLevel="0" collapsed="false">
      <c r="A1324" s="4" t="n">
        <v>1322</v>
      </c>
      <c r="B1324" s="5" t="s">
        <v>2850</v>
      </c>
      <c r="C1324" s="6" t="n">
        <v>18132500085</v>
      </c>
      <c r="D1324" s="5" t="s">
        <v>2851</v>
      </c>
      <c r="E1324" s="7" t="s">
        <v>2463</v>
      </c>
    </row>
    <row r="1325" customFormat="false" ht="15" hidden="false" customHeight="true" outlineLevel="0" collapsed="false">
      <c r="A1325" s="4" t="n">
        <v>1323</v>
      </c>
      <c r="B1325" s="5" t="s">
        <v>2852</v>
      </c>
      <c r="C1325" s="6" t="n">
        <v>19131828170</v>
      </c>
      <c r="D1325" s="5" t="s">
        <v>2853</v>
      </c>
      <c r="E1325" s="7" t="s">
        <v>2463</v>
      </c>
    </row>
    <row r="1326" customFormat="false" ht="15" hidden="false" customHeight="true" outlineLevel="0" collapsed="false">
      <c r="A1326" s="4" t="n">
        <v>1324</v>
      </c>
      <c r="B1326" s="5" t="s">
        <v>2854</v>
      </c>
      <c r="C1326" s="6" t="n">
        <v>18931510571</v>
      </c>
      <c r="D1326" s="5" t="s">
        <v>2855</v>
      </c>
      <c r="E1326" s="7" t="s">
        <v>2463</v>
      </c>
    </row>
    <row r="1327" customFormat="false" ht="15" hidden="false" customHeight="true" outlineLevel="0" collapsed="false">
      <c r="A1327" s="4" t="n">
        <v>1325</v>
      </c>
      <c r="B1327" s="5" t="s">
        <v>2856</v>
      </c>
      <c r="C1327" s="6" t="n">
        <v>18931510571</v>
      </c>
      <c r="D1327" s="5" t="s">
        <v>2857</v>
      </c>
      <c r="E1327" s="7" t="s">
        <v>2463</v>
      </c>
    </row>
    <row r="1328" customFormat="false" ht="15" hidden="false" customHeight="true" outlineLevel="0" collapsed="false">
      <c r="A1328" s="4" t="n">
        <v>1326</v>
      </c>
      <c r="B1328" s="5" t="s">
        <v>2858</v>
      </c>
      <c r="C1328" s="6" t="n">
        <v>18931510571</v>
      </c>
      <c r="D1328" s="5" t="s">
        <v>2583</v>
      </c>
      <c r="E1328" s="7" t="s">
        <v>2463</v>
      </c>
    </row>
    <row r="1329" customFormat="false" ht="15" hidden="false" customHeight="true" outlineLevel="0" collapsed="false">
      <c r="A1329" s="4" t="n">
        <v>1327</v>
      </c>
      <c r="B1329" s="5" t="s">
        <v>2859</v>
      </c>
      <c r="C1329" s="6" t="n">
        <v>17725520432</v>
      </c>
      <c r="D1329" s="5" t="s">
        <v>2860</v>
      </c>
      <c r="E1329" s="7" t="s">
        <v>2463</v>
      </c>
    </row>
    <row r="1330" customFormat="false" ht="15" hidden="false" customHeight="true" outlineLevel="0" collapsed="false">
      <c r="A1330" s="4" t="n">
        <v>1328</v>
      </c>
      <c r="B1330" s="5" t="s">
        <v>2861</v>
      </c>
      <c r="C1330" s="6" t="n">
        <v>17725538543</v>
      </c>
      <c r="D1330" s="5" t="s">
        <v>2587</v>
      </c>
      <c r="E1330" s="7" t="s">
        <v>2463</v>
      </c>
    </row>
    <row r="1331" customFormat="false" ht="15" hidden="false" customHeight="true" outlineLevel="0" collapsed="false">
      <c r="A1331" s="4" t="n">
        <v>1329</v>
      </c>
      <c r="B1331" s="5" t="s">
        <v>2862</v>
      </c>
      <c r="C1331" s="6" t="n">
        <v>13223168913</v>
      </c>
      <c r="D1331" s="5" t="s">
        <v>2863</v>
      </c>
      <c r="E1331" s="7" t="s">
        <v>2463</v>
      </c>
    </row>
    <row r="1332" customFormat="false" ht="15" hidden="false" customHeight="true" outlineLevel="0" collapsed="false">
      <c r="A1332" s="4" t="n">
        <v>1330</v>
      </c>
      <c r="B1332" s="5" t="s">
        <v>2864</v>
      </c>
      <c r="C1332" s="6" t="n">
        <v>13582564851</v>
      </c>
      <c r="D1332" s="5" t="s">
        <v>2545</v>
      </c>
      <c r="E1332" s="7" t="s">
        <v>2463</v>
      </c>
    </row>
    <row r="1333" customFormat="false" ht="15" hidden="false" customHeight="true" outlineLevel="0" collapsed="false">
      <c r="A1333" s="4" t="n">
        <v>1331</v>
      </c>
      <c r="B1333" s="5" t="s">
        <v>2865</v>
      </c>
      <c r="C1333" s="6" t="n">
        <v>13582564851</v>
      </c>
      <c r="D1333" s="5" t="s">
        <v>2866</v>
      </c>
      <c r="E1333" s="7" t="s">
        <v>2463</v>
      </c>
    </row>
    <row r="1334" customFormat="false" ht="15" hidden="false" customHeight="true" outlineLevel="0" collapsed="false">
      <c r="A1334" s="4" t="n">
        <v>1332</v>
      </c>
      <c r="B1334" s="5" t="s">
        <v>2867</v>
      </c>
      <c r="C1334" s="6" t="n">
        <v>13582564851</v>
      </c>
      <c r="D1334" s="5" t="s">
        <v>2547</v>
      </c>
      <c r="E1334" s="7" t="s">
        <v>2463</v>
      </c>
    </row>
    <row r="1335" customFormat="false" ht="15" hidden="false" customHeight="true" outlineLevel="0" collapsed="false">
      <c r="A1335" s="4" t="n">
        <v>1333</v>
      </c>
      <c r="B1335" s="5" t="s">
        <v>2868</v>
      </c>
      <c r="C1335" s="6" t="n">
        <v>6116788</v>
      </c>
      <c r="D1335" s="5" t="s">
        <v>2869</v>
      </c>
      <c r="E1335" s="7" t="s">
        <v>2463</v>
      </c>
    </row>
    <row r="1336" customFormat="false" ht="15" hidden="false" customHeight="true" outlineLevel="0" collapsed="false">
      <c r="A1336" s="4" t="n">
        <v>1334</v>
      </c>
      <c r="B1336" s="5" t="s">
        <v>2870</v>
      </c>
      <c r="C1336" s="6" t="n">
        <v>6100062</v>
      </c>
      <c r="D1336" s="5" t="s">
        <v>2871</v>
      </c>
      <c r="E1336" s="7" t="s">
        <v>2463</v>
      </c>
    </row>
    <row r="1337" customFormat="false" ht="15" hidden="false" customHeight="true" outlineLevel="0" collapsed="false">
      <c r="A1337" s="4" t="n">
        <v>1335</v>
      </c>
      <c r="B1337" s="5" t="s">
        <v>2872</v>
      </c>
      <c r="C1337" s="6" t="n">
        <v>18931502576</v>
      </c>
      <c r="D1337" s="5" t="s">
        <v>2873</v>
      </c>
      <c r="E1337" s="7" t="s">
        <v>2463</v>
      </c>
    </row>
    <row r="1338" customFormat="false" ht="15" hidden="false" customHeight="true" outlineLevel="0" collapsed="false">
      <c r="A1338" s="4" t="n">
        <v>1336</v>
      </c>
      <c r="B1338" s="5" t="s">
        <v>2874</v>
      </c>
      <c r="C1338" s="6" t="n">
        <v>15175503358</v>
      </c>
      <c r="D1338" s="5" t="s">
        <v>2875</v>
      </c>
      <c r="E1338" s="7" t="s">
        <v>2463</v>
      </c>
    </row>
    <row r="1339" customFormat="false" ht="15" hidden="false" customHeight="true" outlineLevel="0" collapsed="false">
      <c r="A1339" s="4" t="n">
        <v>1337</v>
      </c>
      <c r="B1339" s="5" t="s">
        <v>2876</v>
      </c>
      <c r="C1339" s="6" t="n">
        <v>18931502639</v>
      </c>
      <c r="D1339" s="5" t="s">
        <v>2549</v>
      </c>
      <c r="E1339" s="7" t="s">
        <v>2463</v>
      </c>
    </row>
    <row r="1340" customFormat="false" ht="15" hidden="false" customHeight="true" outlineLevel="0" collapsed="false">
      <c r="A1340" s="4" t="n">
        <v>1338</v>
      </c>
      <c r="B1340" s="5" t="s">
        <v>2877</v>
      </c>
      <c r="C1340" s="6" t="n">
        <v>18531539885</v>
      </c>
      <c r="D1340" s="5" t="s">
        <v>2878</v>
      </c>
      <c r="E1340" s="7" t="s">
        <v>2463</v>
      </c>
    </row>
    <row r="1341" customFormat="false" ht="15" hidden="false" customHeight="true" outlineLevel="0" collapsed="false">
      <c r="A1341" s="4" t="n">
        <v>1339</v>
      </c>
      <c r="B1341" s="5" t="s">
        <v>2879</v>
      </c>
      <c r="C1341" s="6" t="n">
        <v>13832514179</v>
      </c>
      <c r="D1341" s="5" t="s">
        <v>2700</v>
      </c>
      <c r="E1341" s="7" t="s">
        <v>2463</v>
      </c>
    </row>
    <row r="1342" customFormat="false" ht="15" hidden="false" customHeight="true" outlineLevel="0" collapsed="false">
      <c r="A1342" s="4" t="n">
        <v>1340</v>
      </c>
      <c r="B1342" s="5" t="s">
        <v>2880</v>
      </c>
      <c r="C1342" s="6" t="n">
        <v>18633316889</v>
      </c>
      <c r="D1342" s="5" t="s">
        <v>2881</v>
      </c>
      <c r="E1342" s="7" t="s">
        <v>2463</v>
      </c>
    </row>
    <row r="1343" customFormat="false" ht="15" hidden="false" customHeight="true" outlineLevel="0" collapsed="false">
      <c r="A1343" s="4" t="n">
        <v>1341</v>
      </c>
      <c r="B1343" s="5" t="s">
        <v>2882</v>
      </c>
      <c r="C1343" s="6" t="n">
        <v>15081932155</v>
      </c>
      <c r="D1343" s="5" t="s">
        <v>2883</v>
      </c>
      <c r="E1343" s="7" t="s">
        <v>2463</v>
      </c>
    </row>
    <row r="1344" customFormat="false" ht="15" hidden="false" customHeight="true" outlineLevel="0" collapsed="false">
      <c r="A1344" s="4" t="n">
        <v>1342</v>
      </c>
      <c r="B1344" s="5" t="s">
        <v>2884</v>
      </c>
      <c r="C1344" s="6" t="n">
        <v>13582872802</v>
      </c>
      <c r="D1344" s="5" t="s">
        <v>2885</v>
      </c>
      <c r="E1344" s="7" t="s">
        <v>2463</v>
      </c>
    </row>
    <row r="1345" customFormat="false" ht="15" hidden="false" customHeight="true" outlineLevel="0" collapsed="false">
      <c r="A1345" s="4" t="n">
        <v>1343</v>
      </c>
      <c r="B1345" s="5" t="s">
        <v>2886</v>
      </c>
      <c r="C1345" s="6" t="n">
        <v>13273553599</v>
      </c>
      <c r="D1345" s="5" t="s">
        <v>2513</v>
      </c>
      <c r="E1345" s="7" t="s">
        <v>2463</v>
      </c>
    </row>
    <row r="1346" customFormat="false" ht="15" hidden="false" customHeight="true" outlineLevel="0" collapsed="false">
      <c r="A1346" s="4" t="n">
        <v>1344</v>
      </c>
      <c r="B1346" s="5" t="s">
        <v>2887</v>
      </c>
      <c r="C1346" s="6" t="n">
        <v>15613896386</v>
      </c>
      <c r="D1346" s="5" t="s">
        <v>2888</v>
      </c>
      <c r="E1346" s="7" t="s">
        <v>2463</v>
      </c>
    </row>
    <row r="1347" customFormat="false" ht="15" hidden="false" customHeight="true" outlineLevel="0" collapsed="false">
      <c r="A1347" s="4" t="n">
        <v>1345</v>
      </c>
      <c r="B1347" s="5" t="s">
        <v>2889</v>
      </c>
      <c r="C1347" s="6" t="n">
        <v>15333153581</v>
      </c>
      <c r="D1347" s="5" t="s">
        <v>2890</v>
      </c>
      <c r="E1347" s="7" t="s">
        <v>2463</v>
      </c>
    </row>
    <row r="1348" customFormat="false" ht="15" hidden="false" customHeight="true" outlineLevel="0" collapsed="false">
      <c r="A1348" s="4" t="n">
        <v>1346</v>
      </c>
      <c r="B1348" s="5" t="s">
        <v>2891</v>
      </c>
      <c r="C1348" s="6" t="n">
        <v>15333153581</v>
      </c>
      <c r="D1348" s="5" t="s">
        <v>2892</v>
      </c>
      <c r="E1348" s="7" t="s">
        <v>2463</v>
      </c>
    </row>
    <row r="1349" customFormat="false" ht="15" hidden="false" customHeight="true" outlineLevel="0" collapsed="false">
      <c r="A1349" s="4" t="n">
        <v>1347</v>
      </c>
      <c r="B1349" s="5" t="s">
        <v>2893</v>
      </c>
      <c r="C1349" s="6" t="n">
        <v>15333153581</v>
      </c>
      <c r="D1349" s="5" t="s">
        <v>2894</v>
      </c>
      <c r="E1349" s="7" t="s">
        <v>2463</v>
      </c>
    </row>
    <row r="1350" customFormat="false" ht="15" hidden="false" customHeight="true" outlineLevel="0" collapsed="false">
      <c r="A1350" s="4" t="n">
        <v>1348</v>
      </c>
      <c r="B1350" s="5" t="s">
        <v>2895</v>
      </c>
      <c r="C1350" s="6" t="n">
        <v>15333153581</v>
      </c>
      <c r="D1350" s="5" t="s">
        <v>2896</v>
      </c>
      <c r="E1350" s="7" t="s">
        <v>2463</v>
      </c>
    </row>
    <row r="1351" customFormat="false" ht="15" hidden="false" customHeight="true" outlineLevel="0" collapsed="false">
      <c r="A1351" s="4" t="n">
        <v>1349</v>
      </c>
      <c r="B1351" s="5" t="s">
        <v>2897</v>
      </c>
      <c r="C1351" s="6" t="s">
        <v>2898</v>
      </c>
      <c r="D1351" s="5" t="s">
        <v>2899</v>
      </c>
      <c r="E1351" s="7" t="s">
        <v>2463</v>
      </c>
    </row>
    <row r="1352" customFormat="false" ht="15" hidden="false" customHeight="true" outlineLevel="0" collapsed="false">
      <c r="A1352" s="4" t="n">
        <v>1350</v>
      </c>
      <c r="B1352" s="5" t="s">
        <v>2900</v>
      </c>
      <c r="C1352" s="6" t="n">
        <v>15175537991</v>
      </c>
      <c r="D1352" s="5" t="s">
        <v>2901</v>
      </c>
      <c r="E1352" s="7" t="s">
        <v>2463</v>
      </c>
    </row>
    <row r="1353" customFormat="false" ht="15" hidden="false" customHeight="true" outlineLevel="0" collapsed="false">
      <c r="A1353" s="4" t="n">
        <v>1351</v>
      </c>
      <c r="B1353" s="5" t="s">
        <v>2902</v>
      </c>
      <c r="C1353" s="6" t="n">
        <v>15511528286</v>
      </c>
      <c r="D1353" s="5" t="s">
        <v>2901</v>
      </c>
      <c r="E1353" s="7" t="s">
        <v>2463</v>
      </c>
    </row>
    <row r="1354" customFormat="false" ht="15" hidden="false" customHeight="true" outlineLevel="0" collapsed="false">
      <c r="A1354" s="4" t="n">
        <v>1352</v>
      </c>
      <c r="B1354" s="5" t="s">
        <v>2903</v>
      </c>
      <c r="C1354" s="6" t="n">
        <v>18713813520</v>
      </c>
      <c r="D1354" s="5" t="s">
        <v>2904</v>
      </c>
      <c r="E1354" s="7" t="s">
        <v>2463</v>
      </c>
    </row>
    <row r="1355" customFormat="false" ht="15" hidden="false" customHeight="true" outlineLevel="0" collapsed="false">
      <c r="A1355" s="4" t="n">
        <v>1353</v>
      </c>
      <c r="B1355" s="5" t="s">
        <v>2905</v>
      </c>
      <c r="C1355" s="6" t="n">
        <v>13933442445</v>
      </c>
      <c r="D1355" s="5" t="s">
        <v>2906</v>
      </c>
      <c r="E1355" s="7" t="s">
        <v>2463</v>
      </c>
    </row>
    <row r="1356" customFormat="false" ht="15" hidden="false" customHeight="true" outlineLevel="0" collapsed="false">
      <c r="A1356" s="4" t="n">
        <v>1354</v>
      </c>
      <c r="B1356" s="5" t="s">
        <v>2907</v>
      </c>
      <c r="C1356" s="6" t="n">
        <v>13472931600</v>
      </c>
      <c r="D1356" s="5" t="s">
        <v>2908</v>
      </c>
      <c r="E1356" s="7" t="s">
        <v>2463</v>
      </c>
    </row>
    <row r="1357" customFormat="false" ht="15" hidden="false" customHeight="true" outlineLevel="0" collapsed="false">
      <c r="A1357" s="4" t="n">
        <v>1355</v>
      </c>
      <c r="B1357" s="5" t="s">
        <v>2909</v>
      </c>
      <c r="C1357" s="6" t="n">
        <v>18714191800</v>
      </c>
      <c r="D1357" s="5" t="s">
        <v>2910</v>
      </c>
      <c r="E1357" s="7" t="s">
        <v>2463</v>
      </c>
    </row>
    <row r="1358" customFormat="false" ht="15" hidden="false" customHeight="true" outlineLevel="0" collapsed="false">
      <c r="A1358" s="4" t="n">
        <v>1356</v>
      </c>
      <c r="B1358" s="5" t="s">
        <v>2911</v>
      </c>
      <c r="C1358" s="6" t="s">
        <v>2912</v>
      </c>
      <c r="D1358" s="5" t="s">
        <v>2913</v>
      </c>
      <c r="E1358" s="7" t="s">
        <v>2463</v>
      </c>
    </row>
    <row r="1359" customFormat="false" ht="15" hidden="false" customHeight="true" outlineLevel="0" collapsed="false">
      <c r="A1359" s="4" t="n">
        <v>1357</v>
      </c>
      <c r="B1359" s="5" t="s">
        <v>2914</v>
      </c>
      <c r="C1359" s="6" t="n">
        <v>6585100</v>
      </c>
      <c r="D1359" s="5" t="s">
        <v>2915</v>
      </c>
      <c r="E1359" s="7" t="s">
        <v>2463</v>
      </c>
    </row>
    <row r="1360" customFormat="false" ht="15" hidden="false" customHeight="true" outlineLevel="0" collapsed="false">
      <c r="A1360" s="4" t="n">
        <v>1358</v>
      </c>
      <c r="B1360" s="5" t="s">
        <v>2916</v>
      </c>
      <c r="C1360" s="6" t="s">
        <v>2917</v>
      </c>
      <c r="D1360" s="5" t="s">
        <v>2918</v>
      </c>
      <c r="E1360" s="7" t="s">
        <v>2463</v>
      </c>
    </row>
    <row r="1361" customFormat="false" ht="15" hidden="false" customHeight="true" outlineLevel="0" collapsed="false">
      <c r="A1361" s="4" t="n">
        <v>1359</v>
      </c>
      <c r="B1361" s="5" t="s">
        <v>2919</v>
      </c>
      <c r="C1361" s="6" t="s">
        <v>2920</v>
      </c>
      <c r="D1361" s="5" t="s">
        <v>2921</v>
      </c>
      <c r="E1361" s="7" t="s">
        <v>2922</v>
      </c>
    </row>
    <row r="1362" customFormat="false" ht="15" hidden="false" customHeight="true" outlineLevel="0" collapsed="false">
      <c r="A1362" s="4" t="n">
        <v>1360</v>
      </c>
      <c r="B1362" s="5" t="s">
        <v>2923</v>
      </c>
      <c r="C1362" s="6" t="n">
        <v>6988004</v>
      </c>
      <c r="D1362" s="5" t="s">
        <v>2924</v>
      </c>
      <c r="E1362" s="7" t="s">
        <v>2922</v>
      </c>
    </row>
    <row r="1363" customFormat="false" ht="15" hidden="false" customHeight="true" outlineLevel="0" collapsed="false">
      <c r="A1363" s="4" t="n">
        <v>1361</v>
      </c>
      <c r="B1363" s="5" t="s">
        <v>2925</v>
      </c>
      <c r="C1363" s="6" t="n">
        <v>6910928</v>
      </c>
      <c r="D1363" s="5" t="s">
        <v>2926</v>
      </c>
      <c r="E1363" s="7" t="s">
        <v>2922</v>
      </c>
    </row>
    <row r="1364" customFormat="false" ht="15" hidden="false" customHeight="true" outlineLevel="0" collapsed="false">
      <c r="A1364" s="4" t="n">
        <v>1362</v>
      </c>
      <c r="B1364" s="5" t="s">
        <v>2927</v>
      </c>
      <c r="C1364" s="6" t="n">
        <v>6025000</v>
      </c>
      <c r="D1364" s="5" t="s">
        <v>2928</v>
      </c>
      <c r="E1364" s="7" t="s">
        <v>2922</v>
      </c>
    </row>
    <row r="1365" customFormat="false" ht="15" hidden="false" customHeight="true" outlineLevel="0" collapsed="false">
      <c r="A1365" s="4" t="n">
        <v>1363</v>
      </c>
      <c r="B1365" s="5" t="s">
        <v>2929</v>
      </c>
      <c r="C1365" s="6" t="n">
        <v>6073686</v>
      </c>
      <c r="D1365" s="5" t="s">
        <v>2930</v>
      </c>
      <c r="E1365" s="7" t="s">
        <v>2922</v>
      </c>
    </row>
    <row r="1366" customFormat="false" ht="15" hidden="false" customHeight="true" outlineLevel="0" collapsed="false">
      <c r="A1366" s="4" t="n">
        <v>1364</v>
      </c>
      <c r="B1366" s="5" t="s">
        <v>2931</v>
      </c>
      <c r="C1366" s="6" t="n">
        <v>6677630</v>
      </c>
      <c r="D1366" s="5" t="s">
        <v>2932</v>
      </c>
      <c r="E1366" s="7" t="s">
        <v>2922</v>
      </c>
    </row>
    <row r="1367" customFormat="false" ht="15" hidden="false" customHeight="true" outlineLevel="0" collapsed="false">
      <c r="A1367" s="4" t="n">
        <v>1365</v>
      </c>
      <c r="B1367" s="5" t="s">
        <v>2933</v>
      </c>
      <c r="C1367" s="6" t="n">
        <v>6999518</v>
      </c>
      <c r="D1367" s="5" t="s">
        <v>2934</v>
      </c>
      <c r="E1367" s="7" t="s">
        <v>2922</v>
      </c>
    </row>
    <row r="1368" customFormat="false" ht="15" hidden="false" customHeight="true" outlineLevel="0" collapsed="false">
      <c r="A1368" s="4" t="n">
        <v>1366</v>
      </c>
      <c r="B1368" s="5" t="s">
        <v>2935</v>
      </c>
      <c r="C1368" s="6" t="n">
        <v>6603068</v>
      </c>
      <c r="D1368" s="5" t="s">
        <v>2936</v>
      </c>
      <c r="E1368" s="7" t="s">
        <v>2922</v>
      </c>
    </row>
    <row r="1369" customFormat="false" ht="15" hidden="false" customHeight="true" outlineLevel="0" collapsed="false">
      <c r="A1369" s="4" t="n">
        <v>1367</v>
      </c>
      <c r="B1369" s="5" t="s">
        <v>2937</v>
      </c>
      <c r="C1369" s="6" t="n">
        <v>6071918</v>
      </c>
      <c r="D1369" s="5" t="s">
        <v>2938</v>
      </c>
      <c r="E1369" s="7" t="s">
        <v>2922</v>
      </c>
    </row>
    <row r="1370" customFormat="false" ht="15" hidden="false" customHeight="true" outlineLevel="0" collapsed="false">
      <c r="A1370" s="4" t="n">
        <v>1368</v>
      </c>
      <c r="B1370" s="5" t="s">
        <v>2939</v>
      </c>
      <c r="C1370" s="6" t="n">
        <v>6091000</v>
      </c>
      <c r="D1370" s="5" t="s">
        <v>2940</v>
      </c>
      <c r="E1370" s="7" t="s">
        <v>2922</v>
      </c>
    </row>
    <row r="1371" customFormat="false" ht="15" hidden="false" customHeight="true" outlineLevel="0" collapsed="false">
      <c r="A1371" s="4" t="n">
        <v>1369</v>
      </c>
      <c r="B1371" s="5" t="s">
        <v>2941</v>
      </c>
      <c r="C1371" s="6" t="n">
        <v>6923658</v>
      </c>
      <c r="D1371" s="5" t="s">
        <v>2942</v>
      </c>
      <c r="E1371" s="7" t="s">
        <v>2922</v>
      </c>
    </row>
    <row r="1372" customFormat="false" ht="15" hidden="false" customHeight="true" outlineLevel="0" collapsed="false">
      <c r="A1372" s="4" t="n">
        <v>1370</v>
      </c>
      <c r="B1372" s="5" t="s">
        <v>2943</v>
      </c>
      <c r="C1372" s="6" t="n">
        <v>6979919</v>
      </c>
      <c r="D1372" s="5" t="s">
        <v>2944</v>
      </c>
      <c r="E1372" s="7" t="s">
        <v>2922</v>
      </c>
    </row>
    <row r="1373" customFormat="false" ht="15" hidden="false" customHeight="true" outlineLevel="0" collapsed="false">
      <c r="A1373" s="4" t="n">
        <v>1371</v>
      </c>
      <c r="B1373" s="5" t="s">
        <v>2945</v>
      </c>
      <c r="C1373" s="6" t="n">
        <v>6019968</v>
      </c>
      <c r="D1373" s="5" t="s">
        <v>2946</v>
      </c>
      <c r="E1373" s="7" t="s">
        <v>2922</v>
      </c>
    </row>
    <row r="1374" customFormat="false" ht="15" hidden="false" customHeight="true" outlineLevel="0" collapsed="false">
      <c r="A1374" s="4" t="n">
        <v>1372</v>
      </c>
      <c r="B1374" s="5" t="s">
        <v>2947</v>
      </c>
      <c r="C1374" s="6" t="n">
        <v>6998511</v>
      </c>
      <c r="D1374" s="5" t="s">
        <v>2948</v>
      </c>
      <c r="E1374" s="7" t="s">
        <v>2922</v>
      </c>
    </row>
    <row r="1375" customFormat="false" ht="15" hidden="false" customHeight="true" outlineLevel="0" collapsed="false">
      <c r="A1375" s="4" t="n">
        <v>1373</v>
      </c>
      <c r="B1375" s="5" t="s">
        <v>2949</v>
      </c>
      <c r="C1375" s="6" t="n">
        <v>6999516</v>
      </c>
      <c r="D1375" s="5" t="s">
        <v>2950</v>
      </c>
      <c r="E1375" s="7" t="s">
        <v>2922</v>
      </c>
    </row>
    <row r="1376" customFormat="false" ht="15" hidden="false" customHeight="true" outlineLevel="0" collapsed="false">
      <c r="A1376" s="4" t="n">
        <v>1374</v>
      </c>
      <c r="B1376" s="5" t="s">
        <v>2951</v>
      </c>
      <c r="C1376" s="6" t="n">
        <v>6665218</v>
      </c>
      <c r="D1376" s="5" t="s">
        <v>2952</v>
      </c>
      <c r="E1376" s="7" t="s">
        <v>2922</v>
      </c>
    </row>
    <row r="1377" customFormat="false" ht="15" hidden="false" customHeight="true" outlineLevel="0" collapsed="false">
      <c r="A1377" s="4" t="n">
        <v>1375</v>
      </c>
      <c r="B1377" s="5" t="s">
        <v>2953</v>
      </c>
      <c r="C1377" s="6" t="n">
        <v>6672228</v>
      </c>
      <c r="D1377" s="5" t="s">
        <v>2954</v>
      </c>
      <c r="E1377" s="7" t="s">
        <v>2922</v>
      </c>
    </row>
    <row r="1378" customFormat="false" ht="15" hidden="false" customHeight="true" outlineLevel="0" collapsed="false">
      <c r="A1378" s="4" t="n">
        <v>1376</v>
      </c>
      <c r="B1378" s="5" t="s">
        <v>2955</v>
      </c>
      <c r="C1378" s="6" t="n">
        <v>6638488</v>
      </c>
      <c r="D1378" s="5" t="s">
        <v>2956</v>
      </c>
      <c r="E1378" s="7" t="s">
        <v>2922</v>
      </c>
    </row>
    <row r="1379" customFormat="false" ht="15" hidden="false" customHeight="true" outlineLevel="0" collapsed="false">
      <c r="A1379" s="4" t="n">
        <v>1377</v>
      </c>
      <c r="B1379" s="5" t="s">
        <v>2957</v>
      </c>
      <c r="C1379" s="6" t="n">
        <v>6076333</v>
      </c>
      <c r="D1379" s="5" t="s">
        <v>2958</v>
      </c>
      <c r="E1379" s="7" t="s">
        <v>2922</v>
      </c>
    </row>
    <row r="1380" customFormat="false" ht="15" hidden="false" customHeight="true" outlineLevel="0" collapsed="false">
      <c r="A1380" s="4" t="n">
        <v>1378</v>
      </c>
      <c r="B1380" s="5" t="s">
        <v>2959</v>
      </c>
      <c r="C1380" s="6" t="n">
        <v>6915566</v>
      </c>
      <c r="D1380" s="5" t="s">
        <v>2960</v>
      </c>
      <c r="E1380" s="7" t="s">
        <v>2922</v>
      </c>
    </row>
    <row r="1381" customFormat="false" ht="15" hidden="false" customHeight="true" outlineLevel="0" collapsed="false">
      <c r="A1381" s="4" t="n">
        <v>1379</v>
      </c>
      <c r="B1381" s="5" t="s">
        <v>2961</v>
      </c>
      <c r="C1381" s="6" t="n">
        <v>6883164</v>
      </c>
      <c r="D1381" s="5" t="s">
        <v>2962</v>
      </c>
      <c r="E1381" s="7" t="s">
        <v>2922</v>
      </c>
    </row>
    <row r="1382" customFormat="false" ht="15" hidden="false" customHeight="true" outlineLevel="0" collapsed="false">
      <c r="A1382" s="4" t="n">
        <v>1380</v>
      </c>
      <c r="B1382" s="5" t="s">
        <v>2963</v>
      </c>
      <c r="C1382" s="6" t="n">
        <v>6966108</v>
      </c>
      <c r="D1382" s="5" t="s">
        <v>2964</v>
      </c>
      <c r="E1382" s="7" t="s">
        <v>2922</v>
      </c>
    </row>
    <row r="1383" customFormat="false" ht="15" hidden="false" customHeight="true" outlineLevel="0" collapsed="false">
      <c r="A1383" s="4" t="n">
        <v>1381</v>
      </c>
      <c r="B1383" s="5" t="s">
        <v>2965</v>
      </c>
      <c r="C1383" s="6" t="n">
        <v>6669168</v>
      </c>
      <c r="D1383" s="5" t="s">
        <v>2966</v>
      </c>
      <c r="E1383" s="7" t="s">
        <v>2922</v>
      </c>
    </row>
    <row r="1384" customFormat="false" ht="15" hidden="false" customHeight="true" outlineLevel="0" collapsed="false">
      <c r="A1384" s="4" t="n">
        <v>1382</v>
      </c>
      <c r="B1384" s="5" t="s">
        <v>2967</v>
      </c>
      <c r="C1384" s="6" t="n">
        <v>6900996</v>
      </c>
      <c r="D1384" s="5" t="s">
        <v>2968</v>
      </c>
      <c r="E1384" s="7" t="s">
        <v>2922</v>
      </c>
    </row>
    <row r="1385" customFormat="false" ht="15" hidden="false" customHeight="true" outlineLevel="0" collapsed="false">
      <c r="A1385" s="4" t="n">
        <v>1383</v>
      </c>
      <c r="B1385" s="5" t="s">
        <v>2969</v>
      </c>
      <c r="C1385" s="6" t="n">
        <v>6999519</v>
      </c>
      <c r="D1385" s="5" t="s">
        <v>2970</v>
      </c>
      <c r="E1385" s="7" t="s">
        <v>2922</v>
      </c>
    </row>
    <row r="1386" customFormat="false" ht="15" hidden="false" customHeight="true" outlineLevel="0" collapsed="false">
      <c r="A1386" s="4" t="n">
        <v>1384</v>
      </c>
      <c r="B1386" s="5" t="s">
        <v>2971</v>
      </c>
      <c r="C1386" s="6" t="n">
        <v>6650998</v>
      </c>
      <c r="D1386" s="5" t="s">
        <v>2972</v>
      </c>
      <c r="E1386" s="7" t="s">
        <v>2922</v>
      </c>
    </row>
    <row r="1387" customFormat="false" ht="15" hidden="false" customHeight="true" outlineLevel="0" collapsed="false">
      <c r="A1387" s="4" t="n">
        <v>1385</v>
      </c>
      <c r="B1387" s="5" t="s">
        <v>2973</v>
      </c>
      <c r="C1387" s="6" t="n">
        <v>6686608</v>
      </c>
      <c r="D1387" s="5" t="s">
        <v>2974</v>
      </c>
      <c r="E1387" s="7" t="s">
        <v>2922</v>
      </c>
    </row>
    <row r="1388" customFormat="false" ht="15" hidden="false" customHeight="true" outlineLevel="0" collapsed="false">
      <c r="A1388" s="4" t="n">
        <v>1386</v>
      </c>
      <c r="B1388" s="5" t="s">
        <v>2975</v>
      </c>
      <c r="C1388" s="6" t="n">
        <v>6086086</v>
      </c>
      <c r="D1388" s="5" t="s">
        <v>2976</v>
      </c>
      <c r="E1388" s="7" t="s">
        <v>2922</v>
      </c>
    </row>
    <row r="1389" customFormat="false" ht="15" hidden="false" customHeight="true" outlineLevel="0" collapsed="false">
      <c r="A1389" s="4" t="n">
        <v>1387</v>
      </c>
      <c r="B1389" s="5" t="s">
        <v>2977</v>
      </c>
      <c r="C1389" s="6" t="n">
        <v>6921818</v>
      </c>
      <c r="D1389" s="5" t="s">
        <v>2978</v>
      </c>
      <c r="E1389" s="7" t="s">
        <v>2922</v>
      </c>
    </row>
    <row r="1390" customFormat="false" ht="15" hidden="false" customHeight="true" outlineLevel="0" collapsed="false">
      <c r="A1390" s="4" t="n">
        <v>1388</v>
      </c>
      <c r="B1390" s="5" t="s">
        <v>2979</v>
      </c>
      <c r="C1390" s="6" t="n">
        <v>6929588</v>
      </c>
      <c r="D1390" s="5" t="s">
        <v>2978</v>
      </c>
      <c r="E1390" s="7" t="s">
        <v>2922</v>
      </c>
    </row>
    <row r="1391" customFormat="false" ht="15" hidden="false" customHeight="true" outlineLevel="0" collapsed="false">
      <c r="A1391" s="4" t="n">
        <v>1389</v>
      </c>
      <c r="B1391" s="5" t="s">
        <v>2980</v>
      </c>
      <c r="C1391" s="6" t="n">
        <v>6055688</v>
      </c>
      <c r="D1391" s="5" t="s">
        <v>2981</v>
      </c>
      <c r="E1391" s="7" t="s">
        <v>2922</v>
      </c>
    </row>
    <row r="1392" customFormat="false" ht="15" hidden="false" customHeight="true" outlineLevel="0" collapsed="false">
      <c r="A1392" s="4" t="n">
        <v>1390</v>
      </c>
      <c r="B1392" s="5" t="s">
        <v>2982</v>
      </c>
      <c r="C1392" s="6" t="n">
        <v>6955889</v>
      </c>
      <c r="D1392" s="5" t="s">
        <v>2983</v>
      </c>
      <c r="E1392" s="7" t="s">
        <v>2922</v>
      </c>
    </row>
    <row r="1393" customFormat="false" ht="15" hidden="false" customHeight="true" outlineLevel="0" collapsed="false">
      <c r="A1393" s="4" t="n">
        <v>1391</v>
      </c>
      <c r="B1393" s="5" t="s">
        <v>2984</v>
      </c>
      <c r="C1393" s="6" t="n">
        <v>6010668</v>
      </c>
      <c r="D1393" s="5" t="s">
        <v>2985</v>
      </c>
      <c r="E1393" s="7" t="s">
        <v>2922</v>
      </c>
    </row>
    <row r="1394" customFormat="false" ht="15" hidden="false" customHeight="true" outlineLevel="0" collapsed="false">
      <c r="A1394" s="4" t="n">
        <v>1392</v>
      </c>
      <c r="B1394" s="5" t="s">
        <v>2986</v>
      </c>
      <c r="C1394" s="6" t="n">
        <v>6668806</v>
      </c>
      <c r="D1394" s="5" t="s">
        <v>2987</v>
      </c>
      <c r="E1394" s="7" t="s">
        <v>2922</v>
      </c>
    </row>
    <row r="1395" customFormat="false" ht="15" hidden="false" customHeight="true" outlineLevel="0" collapsed="false">
      <c r="A1395" s="4" t="n">
        <v>1393</v>
      </c>
      <c r="B1395" s="5" t="s">
        <v>2988</v>
      </c>
      <c r="C1395" s="6" t="n">
        <v>6966086</v>
      </c>
      <c r="D1395" s="5" t="s">
        <v>2989</v>
      </c>
      <c r="E1395" s="7" t="s">
        <v>2922</v>
      </c>
    </row>
    <row r="1396" customFormat="false" ht="15" hidden="false" customHeight="true" outlineLevel="0" collapsed="false">
      <c r="A1396" s="4" t="n">
        <v>1394</v>
      </c>
      <c r="B1396" s="5" t="s">
        <v>2990</v>
      </c>
      <c r="C1396" s="6" t="n">
        <v>6030096</v>
      </c>
      <c r="D1396" s="5" t="s">
        <v>2991</v>
      </c>
      <c r="E1396" s="7" t="s">
        <v>2922</v>
      </c>
    </row>
    <row r="1397" customFormat="false" ht="15" hidden="false" customHeight="true" outlineLevel="0" collapsed="false">
      <c r="A1397" s="4" t="n">
        <v>1395</v>
      </c>
      <c r="B1397" s="5" t="s">
        <v>2992</v>
      </c>
      <c r="C1397" s="6" t="n">
        <v>6999956</v>
      </c>
      <c r="D1397" s="5" t="s">
        <v>2950</v>
      </c>
      <c r="E1397" s="7" t="s">
        <v>2922</v>
      </c>
    </row>
    <row r="1398" customFormat="false" ht="15" hidden="false" customHeight="true" outlineLevel="0" collapsed="false">
      <c r="A1398" s="4" t="n">
        <v>1396</v>
      </c>
      <c r="B1398" s="5" t="s">
        <v>2993</v>
      </c>
      <c r="C1398" s="6" t="n">
        <v>6991118</v>
      </c>
      <c r="D1398" s="5" t="s">
        <v>2994</v>
      </c>
      <c r="E1398" s="7" t="s">
        <v>2922</v>
      </c>
    </row>
    <row r="1399" customFormat="false" ht="15" hidden="false" customHeight="true" outlineLevel="0" collapsed="false">
      <c r="A1399" s="4" t="n">
        <v>1397</v>
      </c>
      <c r="B1399" s="5" t="s">
        <v>2995</v>
      </c>
      <c r="C1399" s="6" t="n">
        <v>6992899</v>
      </c>
      <c r="D1399" s="5" t="s">
        <v>2996</v>
      </c>
      <c r="E1399" s="7" t="s">
        <v>2922</v>
      </c>
    </row>
    <row r="1400" customFormat="false" ht="15" hidden="false" customHeight="true" outlineLevel="0" collapsed="false">
      <c r="A1400" s="4" t="n">
        <v>1398</v>
      </c>
      <c r="B1400" s="5" t="s">
        <v>2997</v>
      </c>
      <c r="C1400" s="6" t="n">
        <v>6962008</v>
      </c>
      <c r="D1400" s="5" t="s">
        <v>2998</v>
      </c>
      <c r="E1400" s="7" t="s">
        <v>2922</v>
      </c>
    </row>
    <row r="1401" customFormat="false" ht="15" hidden="false" customHeight="true" outlineLevel="0" collapsed="false">
      <c r="A1401" s="4" t="n">
        <v>1399</v>
      </c>
      <c r="B1401" s="5" t="s">
        <v>2999</v>
      </c>
      <c r="C1401" s="6" t="n">
        <v>6999500</v>
      </c>
      <c r="D1401" s="5" t="s">
        <v>3000</v>
      </c>
      <c r="E1401" s="7" t="s">
        <v>2922</v>
      </c>
    </row>
    <row r="1402" customFormat="false" ht="15" hidden="false" customHeight="true" outlineLevel="0" collapsed="false">
      <c r="A1402" s="4" t="n">
        <v>1400</v>
      </c>
      <c r="B1402" s="5" t="s">
        <v>3001</v>
      </c>
      <c r="C1402" s="6" t="n">
        <v>6098989</v>
      </c>
      <c r="D1402" s="5" t="s">
        <v>3002</v>
      </c>
      <c r="E1402" s="7" t="s">
        <v>2922</v>
      </c>
    </row>
    <row r="1403" customFormat="false" ht="15" hidden="false" customHeight="true" outlineLevel="0" collapsed="false">
      <c r="A1403" s="4" t="n">
        <v>1401</v>
      </c>
      <c r="B1403" s="5" t="s">
        <v>3003</v>
      </c>
      <c r="C1403" s="6" t="n">
        <v>6098699</v>
      </c>
      <c r="D1403" s="5" t="s">
        <v>3004</v>
      </c>
      <c r="E1403" s="7" t="s">
        <v>2922</v>
      </c>
    </row>
    <row r="1404" customFormat="false" ht="15" hidden="false" customHeight="true" outlineLevel="0" collapsed="false">
      <c r="A1404" s="4" t="n">
        <v>1402</v>
      </c>
      <c r="B1404" s="5" t="s">
        <v>3005</v>
      </c>
      <c r="C1404" s="6" t="n">
        <v>6678131</v>
      </c>
      <c r="D1404" s="5" t="s">
        <v>3006</v>
      </c>
      <c r="E1404" s="7" t="s">
        <v>2922</v>
      </c>
    </row>
    <row r="1405" customFormat="false" ht="15" hidden="false" customHeight="true" outlineLevel="0" collapsed="false">
      <c r="A1405" s="4" t="n">
        <v>1403</v>
      </c>
      <c r="B1405" s="5" t="s">
        <v>3007</v>
      </c>
      <c r="C1405" s="6" t="n">
        <v>6088181</v>
      </c>
      <c r="D1405" s="5" t="s">
        <v>2938</v>
      </c>
      <c r="E1405" s="7" t="s">
        <v>2922</v>
      </c>
    </row>
    <row r="1406" customFormat="false" ht="15" hidden="false" customHeight="true" outlineLevel="0" collapsed="false">
      <c r="A1406" s="4" t="n">
        <v>1404</v>
      </c>
      <c r="B1406" s="5" t="s">
        <v>3008</v>
      </c>
      <c r="C1406" s="6" t="n">
        <v>6652636</v>
      </c>
      <c r="D1406" s="5" t="s">
        <v>3009</v>
      </c>
      <c r="E1406" s="7" t="s">
        <v>2922</v>
      </c>
    </row>
    <row r="1407" customFormat="false" ht="15" hidden="false" customHeight="true" outlineLevel="0" collapsed="false">
      <c r="A1407" s="4" t="n">
        <v>1405</v>
      </c>
      <c r="B1407" s="5" t="s">
        <v>3010</v>
      </c>
      <c r="C1407" s="6" t="n">
        <v>6085666</v>
      </c>
      <c r="D1407" s="5" t="s">
        <v>3011</v>
      </c>
      <c r="E1407" s="7" t="s">
        <v>2922</v>
      </c>
    </row>
    <row r="1408" customFormat="false" ht="15" hidden="false" customHeight="true" outlineLevel="0" collapsed="false">
      <c r="A1408" s="4" t="n">
        <v>1406</v>
      </c>
      <c r="B1408" s="5" t="s">
        <v>3012</v>
      </c>
      <c r="C1408" s="6" t="n">
        <v>6622220</v>
      </c>
      <c r="D1408" s="5" t="s">
        <v>3013</v>
      </c>
      <c r="E1408" s="7" t="s">
        <v>2922</v>
      </c>
    </row>
    <row r="1409" customFormat="false" ht="15" hidden="false" customHeight="true" outlineLevel="0" collapsed="false">
      <c r="A1409" s="4" t="n">
        <v>1407</v>
      </c>
      <c r="B1409" s="5" t="s">
        <v>3014</v>
      </c>
      <c r="C1409" s="6" t="n">
        <v>6981855</v>
      </c>
      <c r="D1409" s="5" t="s">
        <v>3015</v>
      </c>
      <c r="E1409" s="7" t="s">
        <v>2922</v>
      </c>
    </row>
    <row r="1410" customFormat="false" ht="15" hidden="false" customHeight="true" outlineLevel="0" collapsed="false">
      <c r="A1410" s="4" t="n">
        <v>1408</v>
      </c>
      <c r="B1410" s="5" t="s">
        <v>3016</v>
      </c>
      <c r="C1410" s="6" t="n">
        <v>6915608</v>
      </c>
      <c r="D1410" s="5" t="s">
        <v>3017</v>
      </c>
      <c r="E1410" s="7" t="s">
        <v>2922</v>
      </c>
    </row>
    <row r="1411" customFormat="false" ht="15" hidden="false" customHeight="true" outlineLevel="0" collapsed="false">
      <c r="A1411" s="4" t="n">
        <v>1409</v>
      </c>
      <c r="B1411" s="5" t="s">
        <v>3018</v>
      </c>
      <c r="C1411" s="6" t="n">
        <v>6651196</v>
      </c>
      <c r="D1411" s="5" t="s">
        <v>3019</v>
      </c>
      <c r="E1411" s="7" t="s">
        <v>2922</v>
      </c>
    </row>
    <row r="1412" customFormat="false" ht="15" hidden="false" customHeight="true" outlineLevel="0" collapsed="false">
      <c r="A1412" s="4" t="n">
        <v>1410</v>
      </c>
      <c r="B1412" s="5" t="s">
        <v>3020</v>
      </c>
      <c r="C1412" s="6" t="n">
        <v>6999881</v>
      </c>
      <c r="D1412" s="5" t="s">
        <v>3021</v>
      </c>
      <c r="E1412" s="7" t="s">
        <v>2922</v>
      </c>
    </row>
    <row r="1413" customFormat="false" ht="15" hidden="false" customHeight="true" outlineLevel="0" collapsed="false">
      <c r="A1413" s="4" t="n">
        <v>1411</v>
      </c>
      <c r="B1413" s="5" t="s">
        <v>3022</v>
      </c>
      <c r="C1413" s="6" t="n">
        <v>6638238</v>
      </c>
      <c r="D1413" s="5" t="s">
        <v>3023</v>
      </c>
      <c r="E1413" s="7" t="s">
        <v>2922</v>
      </c>
    </row>
    <row r="1414" customFormat="false" ht="15" hidden="false" customHeight="true" outlineLevel="0" collapsed="false">
      <c r="A1414" s="4" t="n">
        <v>1412</v>
      </c>
      <c r="B1414" s="5" t="s">
        <v>3024</v>
      </c>
      <c r="C1414" s="6" t="n">
        <v>6910800</v>
      </c>
      <c r="D1414" s="5" t="s">
        <v>3025</v>
      </c>
      <c r="E1414" s="7" t="s">
        <v>2922</v>
      </c>
    </row>
    <row r="1415" customFormat="false" ht="15" hidden="false" customHeight="true" outlineLevel="0" collapsed="false">
      <c r="A1415" s="4" t="n">
        <v>1413</v>
      </c>
      <c r="B1415" s="5" t="s">
        <v>3026</v>
      </c>
      <c r="C1415" s="6" t="n">
        <v>6071968</v>
      </c>
      <c r="D1415" s="5" t="s">
        <v>3027</v>
      </c>
      <c r="E1415" s="7" t="s">
        <v>2922</v>
      </c>
    </row>
    <row r="1416" customFormat="false" ht="15" hidden="false" customHeight="true" outlineLevel="0" collapsed="false">
      <c r="A1416" s="4" t="n">
        <v>1414</v>
      </c>
      <c r="B1416" s="5" t="s">
        <v>3028</v>
      </c>
      <c r="C1416" s="6" t="n">
        <v>6022108</v>
      </c>
      <c r="D1416" s="5" t="s">
        <v>3029</v>
      </c>
      <c r="E1416" s="7" t="s">
        <v>2922</v>
      </c>
    </row>
    <row r="1417" customFormat="false" ht="15" hidden="false" customHeight="true" outlineLevel="0" collapsed="false">
      <c r="A1417" s="4" t="n">
        <v>1415</v>
      </c>
      <c r="B1417" s="5" t="s">
        <v>3030</v>
      </c>
      <c r="C1417" s="6" t="n">
        <v>6666186</v>
      </c>
      <c r="D1417" s="5" t="s">
        <v>3031</v>
      </c>
      <c r="E1417" s="7" t="s">
        <v>2922</v>
      </c>
    </row>
    <row r="1418" customFormat="false" ht="15" hidden="false" customHeight="true" outlineLevel="0" collapsed="false">
      <c r="A1418" s="4" t="n">
        <v>1416</v>
      </c>
      <c r="B1418" s="5" t="s">
        <v>3032</v>
      </c>
      <c r="C1418" s="6" t="n">
        <v>6016508</v>
      </c>
      <c r="D1418" s="5" t="s">
        <v>3033</v>
      </c>
      <c r="E1418" s="7" t="s">
        <v>2922</v>
      </c>
    </row>
    <row r="1419" customFormat="false" ht="15" hidden="false" customHeight="true" outlineLevel="0" collapsed="false">
      <c r="A1419" s="4" t="n">
        <v>1417</v>
      </c>
      <c r="B1419" s="5" t="s">
        <v>3034</v>
      </c>
      <c r="C1419" s="6" t="n">
        <v>6631385</v>
      </c>
      <c r="D1419" s="5" t="s">
        <v>3035</v>
      </c>
      <c r="E1419" s="7" t="s">
        <v>2922</v>
      </c>
    </row>
    <row r="1420" customFormat="false" ht="15" hidden="false" customHeight="true" outlineLevel="0" collapsed="false">
      <c r="A1420" s="4" t="n">
        <v>1418</v>
      </c>
      <c r="B1420" s="5" t="s">
        <v>3036</v>
      </c>
      <c r="C1420" s="6" t="n">
        <v>6631898</v>
      </c>
      <c r="D1420" s="5" t="s">
        <v>3037</v>
      </c>
      <c r="E1420" s="7" t="s">
        <v>2922</v>
      </c>
    </row>
    <row r="1421" customFormat="false" ht="15" hidden="false" customHeight="true" outlineLevel="0" collapsed="false">
      <c r="A1421" s="4" t="n">
        <v>1419</v>
      </c>
      <c r="B1421" s="5" t="s">
        <v>3038</v>
      </c>
      <c r="C1421" s="6" t="n">
        <v>6966006</v>
      </c>
      <c r="D1421" s="5" t="s">
        <v>3039</v>
      </c>
      <c r="E1421" s="7" t="s">
        <v>2922</v>
      </c>
    </row>
    <row r="1422" customFormat="false" ht="15" hidden="false" customHeight="true" outlineLevel="0" collapsed="false">
      <c r="A1422" s="4" t="n">
        <v>1420</v>
      </c>
      <c r="B1422" s="5" t="s">
        <v>3040</v>
      </c>
      <c r="C1422" s="6" t="n">
        <v>6999819</v>
      </c>
      <c r="D1422" s="5" t="s">
        <v>3041</v>
      </c>
      <c r="E1422" s="7" t="s">
        <v>2922</v>
      </c>
    </row>
    <row r="1423" customFormat="false" ht="15" hidden="false" customHeight="true" outlineLevel="0" collapsed="false">
      <c r="A1423" s="4" t="n">
        <v>1421</v>
      </c>
      <c r="B1423" s="5" t="s">
        <v>3042</v>
      </c>
      <c r="C1423" s="6" t="n">
        <v>6629695</v>
      </c>
      <c r="D1423" s="5" t="s">
        <v>3043</v>
      </c>
      <c r="E1423" s="7" t="s">
        <v>2922</v>
      </c>
    </row>
    <row r="1424" customFormat="false" ht="15" hidden="false" customHeight="true" outlineLevel="0" collapsed="false">
      <c r="A1424" s="4" t="n">
        <v>1422</v>
      </c>
      <c r="B1424" s="5" t="s">
        <v>3044</v>
      </c>
      <c r="C1424" s="6" t="n">
        <v>6615265</v>
      </c>
      <c r="D1424" s="5" t="s">
        <v>3045</v>
      </c>
      <c r="E1424" s="7" t="s">
        <v>2922</v>
      </c>
    </row>
    <row r="1425" customFormat="false" ht="15" hidden="false" customHeight="true" outlineLevel="0" collapsed="false">
      <c r="A1425" s="4" t="n">
        <v>1423</v>
      </c>
      <c r="B1425" s="5" t="s">
        <v>3046</v>
      </c>
      <c r="C1425" s="6" t="n">
        <v>6615295</v>
      </c>
      <c r="D1425" s="5" t="s">
        <v>3047</v>
      </c>
      <c r="E1425" s="7" t="s">
        <v>2922</v>
      </c>
    </row>
    <row r="1426" customFormat="false" ht="15" hidden="false" customHeight="true" outlineLevel="0" collapsed="false">
      <c r="A1426" s="4" t="n">
        <v>1424</v>
      </c>
      <c r="B1426" s="5" t="s">
        <v>3048</v>
      </c>
      <c r="C1426" s="6" t="n">
        <v>6628619</v>
      </c>
      <c r="D1426" s="5" t="s">
        <v>3049</v>
      </c>
      <c r="E1426" s="7" t="s">
        <v>2922</v>
      </c>
    </row>
    <row r="1427" customFormat="false" ht="15" hidden="false" customHeight="true" outlineLevel="0" collapsed="false">
      <c r="A1427" s="4" t="n">
        <v>1425</v>
      </c>
      <c r="B1427" s="5" t="s">
        <v>3050</v>
      </c>
      <c r="C1427" s="6" t="n">
        <v>6934460</v>
      </c>
      <c r="D1427" s="5" t="s">
        <v>3051</v>
      </c>
      <c r="E1427" s="7" t="s">
        <v>2922</v>
      </c>
    </row>
    <row r="1428" customFormat="false" ht="15" hidden="false" customHeight="true" outlineLevel="0" collapsed="false">
      <c r="A1428" s="4" t="n">
        <v>1426</v>
      </c>
      <c r="B1428" s="5" t="s">
        <v>3052</v>
      </c>
      <c r="C1428" s="6" t="s">
        <v>3053</v>
      </c>
      <c r="D1428" s="5" t="s">
        <v>3054</v>
      </c>
      <c r="E1428" s="7" t="s">
        <v>2922</v>
      </c>
    </row>
    <row r="1429" customFormat="false" ht="15" hidden="false" customHeight="true" outlineLevel="0" collapsed="false">
      <c r="A1429" s="4" t="n">
        <v>1427</v>
      </c>
      <c r="B1429" s="5" t="s">
        <v>3055</v>
      </c>
      <c r="C1429" s="6" t="n">
        <v>6932361</v>
      </c>
      <c r="D1429" s="5" t="s">
        <v>3056</v>
      </c>
      <c r="E1429" s="7" t="s">
        <v>2922</v>
      </c>
    </row>
    <row r="1430" customFormat="false" ht="15" hidden="false" customHeight="true" outlineLevel="0" collapsed="false">
      <c r="A1430" s="4" t="n">
        <v>1428</v>
      </c>
      <c r="B1430" s="5" t="s">
        <v>3057</v>
      </c>
      <c r="C1430" s="6" t="n">
        <v>6612553</v>
      </c>
      <c r="D1430" s="5" t="s">
        <v>3058</v>
      </c>
      <c r="E1430" s="7" t="s">
        <v>2922</v>
      </c>
    </row>
    <row r="1431" customFormat="false" ht="15" hidden="false" customHeight="true" outlineLevel="0" collapsed="false">
      <c r="A1431" s="4" t="n">
        <v>1429</v>
      </c>
      <c r="B1431" s="5" t="s">
        <v>3059</v>
      </c>
      <c r="C1431" s="6" t="n">
        <v>6689036</v>
      </c>
      <c r="D1431" s="5" t="s">
        <v>3060</v>
      </c>
      <c r="E1431" s="7" t="s">
        <v>2922</v>
      </c>
    </row>
    <row r="1432" customFormat="false" ht="15" hidden="false" customHeight="true" outlineLevel="0" collapsed="false">
      <c r="A1432" s="4" t="n">
        <v>1430</v>
      </c>
      <c r="B1432" s="5" t="s">
        <v>3061</v>
      </c>
      <c r="C1432" s="6" t="n">
        <v>6631606</v>
      </c>
      <c r="D1432" s="5" t="s">
        <v>3062</v>
      </c>
      <c r="E1432" s="7" t="s">
        <v>2922</v>
      </c>
    </row>
    <row r="1433" customFormat="false" ht="15" hidden="false" customHeight="true" outlineLevel="0" collapsed="false">
      <c r="A1433" s="4" t="n">
        <v>1431</v>
      </c>
      <c r="B1433" s="5" t="s">
        <v>3063</v>
      </c>
      <c r="C1433" s="6" t="n">
        <v>6689700</v>
      </c>
      <c r="D1433" s="5" t="s">
        <v>3064</v>
      </c>
      <c r="E1433" s="7" t="s">
        <v>2922</v>
      </c>
    </row>
    <row r="1434" customFormat="false" ht="15" hidden="false" customHeight="true" outlineLevel="0" collapsed="false">
      <c r="A1434" s="4" t="n">
        <v>1432</v>
      </c>
      <c r="B1434" s="5" t="s">
        <v>3065</v>
      </c>
      <c r="C1434" s="6" t="n">
        <v>6678600</v>
      </c>
      <c r="D1434" s="5" t="s">
        <v>3066</v>
      </c>
      <c r="E1434" s="7" t="s">
        <v>2922</v>
      </c>
    </row>
    <row r="1435" customFormat="false" ht="15" hidden="false" customHeight="true" outlineLevel="0" collapsed="false">
      <c r="A1435" s="4" t="n">
        <v>1433</v>
      </c>
      <c r="B1435" s="5" t="s">
        <v>3067</v>
      </c>
      <c r="C1435" s="6" t="s">
        <v>3068</v>
      </c>
      <c r="D1435" s="5" t="s">
        <v>3069</v>
      </c>
      <c r="E1435" s="7" t="s">
        <v>2922</v>
      </c>
    </row>
    <row r="1436" customFormat="false" ht="15" hidden="false" customHeight="true" outlineLevel="0" collapsed="false">
      <c r="A1436" s="4" t="n">
        <v>1434</v>
      </c>
      <c r="B1436" s="5" t="s">
        <v>3070</v>
      </c>
      <c r="C1436" s="6" t="s">
        <v>3071</v>
      </c>
      <c r="D1436" s="5" t="s">
        <v>3072</v>
      </c>
      <c r="E1436" s="7" t="s">
        <v>2922</v>
      </c>
    </row>
    <row r="1437" customFormat="false" ht="15" hidden="false" customHeight="true" outlineLevel="0" collapsed="false">
      <c r="A1437" s="4" t="n">
        <v>1435</v>
      </c>
      <c r="B1437" s="5" t="s">
        <v>3073</v>
      </c>
      <c r="C1437" s="6" t="s">
        <v>3074</v>
      </c>
      <c r="D1437" s="5" t="s">
        <v>3075</v>
      </c>
      <c r="E1437" s="7" t="s">
        <v>2922</v>
      </c>
    </row>
    <row r="1438" customFormat="false" ht="15" hidden="false" customHeight="true" outlineLevel="0" collapsed="false">
      <c r="A1438" s="4" t="n">
        <v>1436</v>
      </c>
      <c r="B1438" s="5" t="s">
        <v>3076</v>
      </c>
      <c r="C1438" s="6" t="s">
        <v>3077</v>
      </c>
      <c r="D1438" s="5" t="s">
        <v>3078</v>
      </c>
      <c r="E1438" s="7" t="s">
        <v>2922</v>
      </c>
    </row>
    <row r="1439" customFormat="false" ht="15" hidden="false" customHeight="true" outlineLevel="0" collapsed="false">
      <c r="A1439" s="4" t="n">
        <v>1437</v>
      </c>
      <c r="B1439" s="5" t="s">
        <v>3079</v>
      </c>
      <c r="C1439" s="6" t="n">
        <v>6611185</v>
      </c>
      <c r="D1439" s="5" t="s">
        <v>3080</v>
      </c>
      <c r="E1439" s="7" t="s">
        <v>2922</v>
      </c>
    </row>
    <row r="1440" customFormat="false" ht="15" hidden="false" customHeight="true" outlineLevel="0" collapsed="false">
      <c r="A1440" s="4" t="n">
        <v>1438</v>
      </c>
      <c r="B1440" s="5" t="s">
        <v>3081</v>
      </c>
      <c r="C1440" s="6" t="s">
        <v>3082</v>
      </c>
      <c r="D1440" s="5" t="s">
        <v>3083</v>
      </c>
      <c r="E1440" s="7" t="s">
        <v>2922</v>
      </c>
    </row>
    <row r="1441" customFormat="false" ht="15" hidden="false" customHeight="true" outlineLevel="0" collapsed="false">
      <c r="A1441" s="4" t="n">
        <v>1439</v>
      </c>
      <c r="B1441" s="5" t="s">
        <v>3084</v>
      </c>
      <c r="C1441" s="6" t="s">
        <v>3085</v>
      </c>
      <c r="D1441" s="5" t="s">
        <v>3086</v>
      </c>
      <c r="E1441" s="7" t="s">
        <v>2922</v>
      </c>
    </row>
    <row r="1442" customFormat="false" ht="15" hidden="false" customHeight="true" outlineLevel="0" collapsed="false">
      <c r="A1442" s="4" t="n">
        <v>1440</v>
      </c>
      <c r="B1442" s="5" t="s">
        <v>3087</v>
      </c>
      <c r="C1442" s="6" t="n">
        <v>15081508591</v>
      </c>
      <c r="D1442" s="5" t="s">
        <v>3088</v>
      </c>
      <c r="E1442" s="7" t="s">
        <v>2922</v>
      </c>
    </row>
    <row r="1443" customFormat="false" ht="15" hidden="false" customHeight="true" outlineLevel="0" collapsed="false">
      <c r="A1443" s="4" t="n">
        <v>1441</v>
      </c>
      <c r="B1443" s="5" t="s">
        <v>3089</v>
      </c>
      <c r="C1443" s="6" t="n">
        <v>6958585</v>
      </c>
      <c r="D1443" s="5" t="s">
        <v>3090</v>
      </c>
      <c r="E1443" s="7" t="s">
        <v>2922</v>
      </c>
    </row>
    <row r="1444" customFormat="false" ht="15" hidden="false" customHeight="true" outlineLevel="0" collapsed="false">
      <c r="A1444" s="4" t="n">
        <v>1442</v>
      </c>
      <c r="B1444" s="5" t="s">
        <v>3091</v>
      </c>
      <c r="C1444" s="6" t="n">
        <v>6658880</v>
      </c>
      <c r="D1444" s="5" t="s">
        <v>3092</v>
      </c>
      <c r="E1444" s="7" t="s">
        <v>2922</v>
      </c>
    </row>
    <row r="1445" customFormat="false" ht="15" hidden="false" customHeight="true" outlineLevel="0" collapsed="false">
      <c r="A1445" s="4" t="n">
        <v>1443</v>
      </c>
      <c r="B1445" s="5" t="s">
        <v>3093</v>
      </c>
      <c r="C1445" s="6" t="n">
        <v>6626300</v>
      </c>
      <c r="D1445" s="5" t="s">
        <v>3094</v>
      </c>
      <c r="E1445" s="7" t="s">
        <v>2922</v>
      </c>
    </row>
    <row r="1446" customFormat="false" ht="15" hidden="false" customHeight="true" outlineLevel="0" collapsed="false">
      <c r="A1446" s="4" t="n">
        <v>1444</v>
      </c>
      <c r="B1446" s="5" t="s">
        <v>3095</v>
      </c>
      <c r="C1446" s="6" t="n">
        <v>15512552136</v>
      </c>
      <c r="D1446" s="5" t="s">
        <v>3096</v>
      </c>
      <c r="E1446" s="7" t="s">
        <v>2922</v>
      </c>
    </row>
    <row r="1447" customFormat="false" ht="15" hidden="false" customHeight="true" outlineLevel="0" collapsed="false">
      <c r="A1447" s="4" t="n">
        <v>1445</v>
      </c>
      <c r="B1447" s="5" t="s">
        <v>3097</v>
      </c>
      <c r="C1447" s="6" t="n">
        <v>6666330</v>
      </c>
      <c r="D1447" s="5" t="s">
        <v>3098</v>
      </c>
      <c r="E1447" s="7" t="s">
        <v>2922</v>
      </c>
    </row>
    <row r="1448" customFormat="false" ht="15" hidden="false" customHeight="true" outlineLevel="0" collapsed="false">
      <c r="A1448" s="4" t="n">
        <v>1446</v>
      </c>
      <c r="B1448" s="5" t="s">
        <v>3099</v>
      </c>
      <c r="C1448" s="6" t="n">
        <v>13463513842</v>
      </c>
      <c r="D1448" s="5" t="s">
        <v>3100</v>
      </c>
      <c r="E1448" s="7" t="s">
        <v>2922</v>
      </c>
    </row>
    <row r="1449" customFormat="false" ht="15" hidden="false" customHeight="true" outlineLevel="0" collapsed="false">
      <c r="A1449" s="4" t="n">
        <v>1447</v>
      </c>
      <c r="B1449" s="5" t="s">
        <v>3101</v>
      </c>
      <c r="C1449" s="6" t="n">
        <v>18713886421</v>
      </c>
      <c r="D1449" s="5" t="s">
        <v>3102</v>
      </c>
      <c r="E1449" s="7" t="s">
        <v>2922</v>
      </c>
    </row>
    <row r="1450" customFormat="false" ht="15" hidden="false" customHeight="true" outlineLevel="0" collapsed="false">
      <c r="A1450" s="4" t="n">
        <v>1448</v>
      </c>
      <c r="B1450" s="5" t="s">
        <v>3103</v>
      </c>
      <c r="C1450" s="6" t="s">
        <v>3104</v>
      </c>
      <c r="D1450" s="5" t="s">
        <v>3105</v>
      </c>
      <c r="E1450" s="7" t="s">
        <v>2922</v>
      </c>
    </row>
    <row r="1451" customFormat="false" ht="15" hidden="false" customHeight="true" outlineLevel="0" collapsed="false">
      <c r="A1451" s="4" t="n">
        <v>1449</v>
      </c>
      <c r="B1451" s="5" t="s">
        <v>3106</v>
      </c>
      <c r="C1451" s="6" t="n">
        <v>15832589733</v>
      </c>
      <c r="D1451" s="5" t="s">
        <v>3107</v>
      </c>
      <c r="E1451" s="7" t="s">
        <v>2922</v>
      </c>
    </row>
    <row r="1452" customFormat="false" ht="15" hidden="false" customHeight="true" outlineLevel="0" collapsed="false">
      <c r="A1452" s="4" t="n">
        <v>1450</v>
      </c>
      <c r="B1452" s="5" t="s">
        <v>3108</v>
      </c>
      <c r="C1452" s="6" t="n">
        <v>15032585903</v>
      </c>
      <c r="D1452" s="5" t="s">
        <v>3109</v>
      </c>
      <c r="E1452" s="7" t="s">
        <v>2922</v>
      </c>
    </row>
    <row r="1453" customFormat="false" ht="15" hidden="false" customHeight="true" outlineLevel="0" collapsed="false">
      <c r="A1453" s="4" t="n">
        <v>1451</v>
      </c>
      <c r="B1453" s="5" t="s">
        <v>3110</v>
      </c>
      <c r="C1453" s="6" t="n">
        <v>8889822</v>
      </c>
      <c r="D1453" s="5" t="s">
        <v>2946</v>
      </c>
      <c r="E1453" s="7" t="s">
        <v>2922</v>
      </c>
    </row>
    <row r="1454" customFormat="false" ht="15" hidden="false" customHeight="true" outlineLevel="0" collapsed="false">
      <c r="A1454" s="4" t="n">
        <v>1452</v>
      </c>
      <c r="B1454" s="5" t="s">
        <v>3111</v>
      </c>
      <c r="C1454" s="6" t="n">
        <v>6068905</v>
      </c>
      <c r="D1454" s="5" t="s">
        <v>3112</v>
      </c>
      <c r="E1454" s="7" t="s">
        <v>2922</v>
      </c>
    </row>
    <row r="1455" customFormat="false" ht="15" hidden="false" customHeight="true" outlineLevel="0" collapsed="false">
      <c r="A1455" s="4" t="n">
        <v>1453</v>
      </c>
      <c r="B1455" s="5" t="s">
        <v>3113</v>
      </c>
      <c r="C1455" s="6" t="n">
        <v>6613544</v>
      </c>
      <c r="D1455" s="5" t="s">
        <v>3114</v>
      </c>
      <c r="E1455" s="7" t="s">
        <v>2922</v>
      </c>
    </row>
    <row r="1456" customFormat="false" ht="15" hidden="false" customHeight="true" outlineLevel="0" collapsed="false">
      <c r="A1456" s="4" t="n">
        <v>1454</v>
      </c>
      <c r="B1456" s="5" t="s">
        <v>3115</v>
      </c>
      <c r="C1456" s="6" t="n">
        <v>18633198248</v>
      </c>
      <c r="D1456" s="5" t="s">
        <v>3116</v>
      </c>
      <c r="E1456" s="7" t="s">
        <v>2922</v>
      </c>
    </row>
    <row r="1457" customFormat="false" ht="15" hidden="false" customHeight="true" outlineLevel="0" collapsed="false">
      <c r="A1457" s="4" t="n">
        <v>1455</v>
      </c>
      <c r="B1457" s="5" t="s">
        <v>3117</v>
      </c>
      <c r="C1457" s="6" t="n">
        <v>18134255594</v>
      </c>
      <c r="D1457" s="5" t="s">
        <v>3118</v>
      </c>
      <c r="E1457" s="7" t="s">
        <v>2922</v>
      </c>
    </row>
    <row r="1458" customFormat="false" ht="15" hidden="false" customHeight="true" outlineLevel="0" collapsed="false">
      <c r="A1458" s="4" t="n">
        <v>1456</v>
      </c>
      <c r="B1458" s="5" t="s">
        <v>3119</v>
      </c>
      <c r="C1458" s="6" t="n">
        <v>6648300</v>
      </c>
      <c r="D1458" s="5" t="s">
        <v>3120</v>
      </c>
      <c r="E1458" s="7" t="s">
        <v>2922</v>
      </c>
    </row>
    <row r="1459" customFormat="false" ht="15" hidden="false" customHeight="true" outlineLevel="0" collapsed="false">
      <c r="A1459" s="4" t="n">
        <v>1457</v>
      </c>
      <c r="B1459" s="5" t="s">
        <v>3121</v>
      </c>
      <c r="C1459" s="6" t="n">
        <v>13933392783</v>
      </c>
      <c r="D1459" s="5" t="s">
        <v>3122</v>
      </c>
      <c r="E1459" s="7" t="s">
        <v>2922</v>
      </c>
    </row>
    <row r="1460" customFormat="false" ht="15" hidden="false" customHeight="true" outlineLevel="0" collapsed="false">
      <c r="A1460" s="4" t="n">
        <v>1458</v>
      </c>
      <c r="B1460" s="5" t="s">
        <v>3123</v>
      </c>
      <c r="C1460" s="6" t="n">
        <v>13184992132</v>
      </c>
      <c r="D1460" s="5" t="s">
        <v>3124</v>
      </c>
      <c r="E1460" s="7" t="s">
        <v>2922</v>
      </c>
    </row>
    <row r="1461" customFormat="false" ht="15" hidden="false" customHeight="true" outlineLevel="0" collapsed="false">
      <c r="A1461" s="4" t="n">
        <v>1459</v>
      </c>
      <c r="B1461" s="5" t="s">
        <v>3125</v>
      </c>
      <c r="C1461" s="6" t="n">
        <v>6630111</v>
      </c>
      <c r="D1461" s="5" t="s">
        <v>3126</v>
      </c>
      <c r="E1461" s="7" t="s">
        <v>2922</v>
      </c>
    </row>
    <row r="1462" customFormat="false" ht="15" hidden="false" customHeight="true" outlineLevel="0" collapsed="false">
      <c r="A1462" s="4" t="n">
        <v>1460</v>
      </c>
      <c r="B1462" s="5" t="s">
        <v>3127</v>
      </c>
      <c r="C1462" s="6" t="n">
        <v>6631266</v>
      </c>
      <c r="D1462" s="5" t="s">
        <v>3128</v>
      </c>
      <c r="E1462" s="7" t="s">
        <v>2922</v>
      </c>
    </row>
    <row r="1463" customFormat="false" ht="15" hidden="false" customHeight="true" outlineLevel="0" collapsed="false">
      <c r="A1463" s="4" t="n">
        <v>1461</v>
      </c>
      <c r="B1463" s="5" t="s">
        <v>3129</v>
      </c>
      <c r="C1463" s="6" t="n">
        <v>13730498388</v>
      </c>
      <c r="D1463" s="5" t="s">
        <v>3130</v>
      </c>
      <c r="E1463" s="7" t="s">
        <v>2922</v>
      </c>
    </row>
    <row r="1464" customFormat="false" ht="15" hidden="false" customHeight="true" outlineLevel="0" collapsed="false">
      <c r="A1464" s="4" t="n">
        <v>1462</v>
      </c>
      <c r="B1464" s="5" t="s">
        <v>3131</v>
      </c>
      <c r="C1464" s="6" t="n">
        <v>6612498</v>
      </c>
      <c r="D1464" s="5" t="s">
        <v>3132</v>
      </c>
      <c r="E1464" s="7" t="s">
        <v>2922</v>
      </c>
    </row>
    <row r="1465" customFormat="false" ht="15" hidden="false" customHeight="true" outlineLevel="0" collapsed="false">
      <c r="A1465" s="4" t="n">
        <v>1463</v>
      </c>
      <c r="B1465" s="5" t="s">
        <v>3133</v>
      </c>
      <c r="C1465" s="6" t="n">
        <v>13930581882</v>
      </c>
      <c r="D1465" s="5" t="s">
        <v>3134</v>
      </c>
      <c r="E1465" s="7" t="s">
        <v>2922</v>
      </c>
    </row>
    <row r="1466" customFormat="false" ht="15" hidden="false" customHeight="true" outlineLevel="0" collapsed="false">
      <c r="A1466" s="4" t="n">
        <v>1464</v>
      </c>
      <c r="B1466" s="5" t="s">
        <v>3135</v>
      </c>
      <c r="C1466" s="6" t="n">
        <v>6882021</v>
      </c>
      <c r="D1466" s="5" t="s">
        <v>3136</v>
      </c>
      <c r="E1466" s="7" t="s">
        <v>2922</v>
      </c>
    </row>
    <row r="1467" customFormat="false" ht="15" hidden="false" customHeight="true" outlineLevel="0" collapsed="false">
      <c r="A1467" s="4" t="n">
        <v>1465</v>
      </c>
      <c r="B1467" s="5" t="s">
        <v>3137</v>
      </c>
      <c r="C1467" s="6" t="s">
        <v>3138</v>
      </c>
      <c r="D1467" s="5" t="s">
        <v>3139</v>
      </c>
      <c r="E1467" s="7" t="s">
        <v>2922</v>
      </c>
    </row>
    <row r="1468" customFormat="false" ht="15" hidden="false" customHeight="true" outlineLevel="0" collapsed="false">
      <c r="A1468" s="4" t="n">
        <v>1466</v>
      </c>
      <c r="B1468" s="5" t="s">
        <v>3140</v>
      </c>
      <c r="C1468" s="6" t="n">
        <v>15175610486</v>
      </c>
      <c r="D1468" s="5" t="s">
        <v>3141</v>
      </c>
      <c r="E1468" s="7" t="s">
        <v>2922</v>
      </c>
    </row>
    <row r="1469" customFormat="false" ht="15" hidden="false" customHeight="true" outlineLevel="0" collapsed="false">
      <c r="A1469" s="4" t="n">
        <v>1467</v>
      </c>
      <c r="B1469" s="5" t="s">
        <v>3142</v>
      </c>
      <c r="C1469" s="6" t="n">
        <v>13231566299</v>
      </c>
      <c r="D1469" s="5" t="s">
        <v>3143</v>
      </c>
      <c r="E1469" s="7" t="s">
        <v>2922</v>
      </c>
    </row>
    <row r="1470" customFormat="false" ht="15" hidden="false" customHeight="true" outlineLevel="0" collapsed="false">
      <c r="A1470" s="4" t="n">
        <v>1468</v>
      </c>
      <c r="B1470" s="5" t="s">
        <v>3144</v>
      </c>
      <c r="C1470" s="6" t="n">
        <v>15127593933</v>
      </c>
      <c r="D1470" s="5" t="s">
        <v>3145</v>
      </c>
      <c r="E1470" s="7" t="s">
        <v>2922</v>
      </c>
    </row>
    <row r="1471" customFormat="false" ht="15" hidden="false" customHeight="true" outlineLevel="0" collapsed="false">
      <c r="A1471" s="4" t="n">
        <v>1469</v>
      </c>
      <c r="B1471" s="5" t="s">
        <v>3146</v>
      </c>
      <c r="C1471" s="6" t="n">
        <v>13933381661</v>
      </c>
      <c r="D1471" s="5" t="s">
        <v>3147</v>
      </c>
      <c r="E1471" s="7" t="s">
        <v>2922</v>
      </c>
    </row>
    <row r="1472" customFormat="false" ht="15" hidden="false" customHeight="true" outlineLevel="0" collapsed="false">
      <c r="A1472" s="4" t="n">
        <v>1470</v>
      </c>
      <c r="B1472" s="5" t="s">
        <v>3148</v>
      </c>
      <c r="C1472" s="6" t="n">
        <v>15031591177</v>
      </c>
      <c r="D1472" s="5" t="s">
        <v>3149</v>
      </c>
      <c r="E1472" s="7" t="s">
        <v>2922</v>
      </c>
    </row>
    <row r="1473" customFormat="false" ht="15" hidden="false" customHeight="true" outlineLevel="0" collapsed="false">
      <c r="A1473" s="4" t="n">
        <v>1471</v>
      </c>
      <c r="B1473" s="5" t="s">
        <v>3150</v>
      </c>
      <c r="C1473" s="6" t="n">
        <v>13931549170</v>
      </c>
      <c r="D1473" s="5" t="s">
        <v>3151</v>
      </c>
      <c r="E1473" s="7" t="s">
        <v>2922</v>
      </c>
    </row>
    <row r="1474" customFormat="false" ht="15" hidden="false" customHeight="true" outlineLevel="0" collapsed="false">
      <c r="A1474" s="4" t="n">
        <v>1472</v>
      </c>
      <c r="B1474" s="5" t="s">
        <v>3152</v>
      </c>
      <c r="C1474" s="6" t="n">
        <v>19803253869</v>
      </c>
      <c r="D1474" s="5" t="s">
        <v>3153</v>
      </c>
      <c r="E1474" s="7" t="s">
        <v>2922</v>
      </c>
    </row>
    <row r="1475" customFormat="false" ht="15" hidden="false" customHeight="true" outlineLevel="0" collapsed="false">
      <c r="A1475" s="4" t="n">
        <v>1473</v>
      </c>
      <c r="B1475" s="5" t="s">
        <v>3154</v>
      </c>
      <c r="C1475" s="6" t="s">
        <v>3155</v>
      </c>
      <c r="D1475" s="5" t="s">
        <v>3156</v>
      </c>
      <c r="E1475" s="7" t="s">
        <v>2922</v>
      </c>
    </row>
    <row r="1476" customFormat="false" ht="15" hidden="false" customHeight="true" outlineLevel="0" collapsed="false">
      <c r="A1476" s="4" t="n">
        <v>1474</v>
      </c>
      <c r="B1476" s="5" t="s">
        <v>3157</v>
      </c>
      <c r="C1476" s="6" t="s">
        <v>3158</v>
      </c>
      <c r="D1476" s="5" t="s">
        <v>3159</v>
      </c>
      <c r="E1476" s="7" t="s">
        <v>2922</v>
      </c>
    </row>
    <row r="1477" customFormat="false" ht="15" hidden="false" customHeight="true" outlineLevel="0" collapsed="false">
      <c r="A1477" s="4" t="n">
        <v>1475</v>
      </c>
      <c r="B1477" s="5" t="s">
        <v>3160</v>
      </c>
      <c r="C1477" s="6" t="s">
        <v>3161</v>
      </c>
      <c r="D1477" s="5" t="s">
        <v>3162</v>
      </c>
      <c r="E1477" s="7" t="s">
        <v>2922</v>
      </c>
    </row>
    <row r="1478" customFormat="false" ht="15" hidden="false" customHeight="true" outlineLevel="0" collapsed="false">
      <c r="A1478" s="4" t="n">
        <v>1476</v>
      </c>
      <c r="B1478" s="5" t="s">
        <v>3163</v>
      </c>
      <c r="C1478" s="6" t="s">
        <v>3164</v>
      </c>
      <c r="D1478" s="5" t="s">
        <v>3165</v>
      </c>
      <c r="E1478" s="7" t="s">
        <v>2922</v>
      </c>
    </row>
    <row r="1479" customFormat="false" ht="15" hidden="false" customHeight="true" outlineLevel="0" collapsed="false">
      <c r="A1479" s="4" t="n">
        <v>1477</v>
      </c>
      <c r="B1479" s="5" t="s">
        <v>3166</v>
      </c>
      <c r="C1479" s="6" t="s">
        <v>3167</v>
      </c>
      <c r="D1479" s="5" t="s">
        <v>3168</v>
      </c>
      <c r="E1479" s="7" t="s">
        <v>2922</v>
      </c>
    </row>
    <row r="1480" customFormat="false" ht="15" hidden="false" customHeight="true" outlineLevel="0" collapsed="false">
      <c r="A1480" s="4" t="n">
        <v>1478</v>
      </c>
      <c r="B1480" s="5" t="s">
        <v>3169</v>
      </c>
      <c r="C1480" s="6" t="s">
        <v>3170</v>
      </c>
      <c r="D1480" s="5" t="s">
        <v>3171</v>
      </c>
      <c r="E1480" s="7" t="s">
        <v>2922</v>
      </c>
    </row>
    <row r="1481" customFormat="false" ht="15" hidden="false" customHeight="true" outlineLevel="0" collapsed="false">
      <c r="A1481" s="4" t="n">
        <v>1479</v>
      </c>
      <c r="B1481" s="5" t="s">
        <v>3172</v>
      </c>
      <c r="C1481" s="6" t="s">
        <v>3173</v>
      </c>
      <c r="D1481" s="5" t="s">
        <v>3174</v>
      </c>
      <c r="E1481" s="7" t="s">
        <v>2922</v>
      </c>
    </row>
    <row r="1482" customFormat="false" ht="15" hidden="false" customHeight="true" outlineLevel="0" collapsed="false">
      <c r="A1482" s="4" t="n">
        <v>1480</v>
      </c>
      <c r="B1482" s="5" t="s">
        <v>3175</v>
      </c>
      <c r="C1482" s="6" t="s">
        <v>3176</v>
      </c>
      <c r="D1482" s="5" t="s">
        <v>3177</v>
      </c>
      <c r="E1482" s="7" t="s">
        <v>2922</v>
      </c>
    </row>
    <row r="1483" customFormat="false" ht="15" hidden="false" customHeight="true" outlineLevel="0" collapsed="false">
      <c r="A1483" s="4" t="n">
        <v>1481</v>
      </c>
      <c r="B1483" s="5" t="s">
        <v>3178</v>
      </c>
      <c r="C1483" s="6" t="s">
        <v>3179</v>
      </c>
      <c r="D1483" s="5" t="s">
        <v>3180</v>
      </c>
      <c r="E1483" s="7" t="s">
        <v>2922</v>
      </c>
    </row>
    <row r="1484" customFormat="false" ht="15" hidden="false" customHeight="true" outlineLevel="0" collapsed="false">
      <c r="A1484" s="4" t="n">
        <v>1482</v>
      </c>
      <c r="B1484" s="5" t="s">
        <v>3181</v>
      </c>
      <c r="C1484" s="6" t="s">
        <v>3182</v>
      </c>
      <c r="D1484" s="5" t="s">
        <v>3031</v>
      </c>
      <c r="E1484" s="7" t="s">
        <v>2922</v>
      </c>
    </row>
    <row r="1485" customFormat="false" ht="15" hidden="false" customHeight="true" outlineLevel="0" collapsed="false">
      <c r="A1485" s="4" t="n">
        <v>1483</v>
      </c>
      <c r="B1485" s="5" t="s">
        <v>3183</v>
      </c>
      <c r="C1485" s="6" t="s">
        <v>3184</v>
      </c>
      <c r="D1485" s="5" t="s">
        <v>3185</v>
      </c>
      <c r="E1485" s="7" t="s">
        <v>2922</v>
      </c>
    </row>
    <row r="1486" customFormat="false" ht="13.5" hidden="false" customHeight="false" outlineLevel="0" collapsed="false">
      <c r="A1486" s="4" t="n">
        <v>1484</v>
      </c>
      <c r="B1486" s="5" t="s">
        <v>3186</v>
      </c>
      <c r="C1486" s="6" t="s">
        <v>3187</v>
      </c>
      <c r="D1486" s="5" t="s">
        <v>3188</v>
      </c>
      <c r="E1486" s="7" t="s">
        <v>2922</v>
      </c>
    </row>
    <row r="1487" customFormat="false" ht="13.5" hidden="false" customHeight="false" outlineLevel="0" collapsed="false">
      <c r="A1487" s="4" t="n">
        <v>1485</v>
      </c>
      <c r="B1487" s="5" t="s">
        <v>3189</v>
      </c>
      <c r="C1487" s="6" t="s">
        <v>3190</v>
      </c>
      <c r="D1487" s="5" t="s">
        <v>3191</v>
      </c>
      <c r="E1487" s="7" t="s">
        <v>2922</v>
      </c>
    </row>
    <row r="1488" customFormat="false" ht="13.5" hidden="false" customHeight="false" outlineLevel="0" collapsed="false">
      <c r="A1488" s="4" t="n">
        <v>1486</v>
      </c>
      <c r="B1488" s="5" t="s">
        <v>3192</v>
      </c>
      <c r="C1488" s="6" t="s">
        <v>3193</v>
      </c>
      <c r="D1488" s="5" t="s">
        <v>3194</v>
      </c>
      <c r="E1488" s="7" t="s">
        <v>2922</v>
      </c>
    </row>
    <row r="1489" customFormat="false" ht="13.5" hidden="false" customHeight="false" outlineLevel="0" collapsed="false">
      <c r="A1489" s="4" t="n">
        <v>1487</v>
      </c>
      <c r="B1489" s="5" t="s">
        <v>3195</v>
      </c>
      <c r="C1489" s="6" t="s">
        <v>3196</v>
      </c>
      <c r="D1489" s="5" t="s">
        <v>3197</v>
      </c>
      <c r="E1489" s="7" t="s">
        <v>2922</v>
      </c>
    </row>
    <row r="1490" customFormat="false" ht="13.5" hidden="false" customHeight="false" outlineLevel="0" collapsed="false">
      <c r="A1490" s="4" t="n">
        <v>1488</v>
      </c>
      <c r="B1490" s="5" t="s">
        <v>3198</v>
      </c>
      <c r="C1490" s="6" t="s">
        <v>3199</v>
      </c>
      <c r="D1490" s="5" t="s">
        <v>3200</v>
      </c>
      <c r="E1490" s="7" t="s">
        <v>2922</v>
      </c>
    </row>
    <row r="1491" customFormat="false" ht="13.5" hidden="false" customHeight="false" outlineLevel="0" collapsed="false">
      <c r="A1491" s="4" t="n">
        <v>1489</v>
      </c>
      <c r="B1491" s="5" t="s">
        <v>3201</v>
      </c>
      <c r="C1491" s="6" t="s">
        <v>3202</v>
      </c>
      <c r="D1491" s="5" t="s">
        <v>3203</v>
      </c>
      <c r="E1491" s="7" t="s">
        <v>2922</v>
      </c>
    </row>
    <row r="1492" customFormat="false" ht="13.5" hidden="false" customHeight="false" outlineLevel="0" collapsed="false">
      <c r="A1492" s="4" t="n">
        <v>1490</v>
      </c>
      <c r="B1492" s="5" t="s">
        <v>3204</v>
      </c>
      <c r="C1492" s="6" t="s">
        <v>3205</v>
      </c>
      <c r="D1492" s="5" t="s">
        <v>3206</v>
      </c>
      <c r="E1492" s="7" t="s">
        <v>2922</v>
      </c>
    </row>
    <row r="1493" customFormat="false" ht="13.5" hidden="false" customHeight="false" outlineLevel="0" collapsed="false">
      <c r="A1493" s="4" t="n">
        <v>1491</v>
      </c>
      <c r="B1493" s="5" t="s">
        <v>3207</v>
      </c>
      <c r="C1493" s="6" t="s">
        <v>3208</v>
      </c>
      <c r="D1493" s="5" t="s">
        <v>3209</v>
      </c>
      <c r="E1493" s="7" t="s">
        <v>2922</v>
      </c>
    </row>
    <row r="1494" customFormat="false" ht="13.5" hidden="false" customHeight="false" outlineLevel="0" collapsed="false">
      <c r="A1494" s="4" t="n">
        <v>1492</v>
      </c>
      <c r="B1494" s="5" t="s">
        <v>3210</v>
      </c>
      <c r="C1494" s="6" t="s">
        <v>3211</v>
      </c>
      <c r="D1494" s="5" t="s">
        <v>3212</v>
      </c>
      <c r="E1494" s="7" t="s">
        <v>2922</v>
      </c>
    </row>
    <row r="1495" customFormat="false" ht="13.5" hidden="false" customHeight="false" outlineLevel="0" collapsed="false">
      <c r="A1495" s="4" t="n">
        <v>1493</v>
      </c>
      <c r="B1495" s="5" t="s">
        <v>3213</v>
      </c>
      <c r="C1495" s="6" t="s">
        <v>3214</v>
      </c>
      <c r="D1495" s="5" t="s">
        <v>3215</v>
      </c>
      <c r="E1495" s="7" t="s">
        <v>2922</v>
      </c>
    </row>
    <row r="1496" customFormat="false" ht="13.5" hidden="false" customHeight="false" outlineLevel="0" collapsed="false">
      <c r="A1496" s="4" t="n">
        <v>1494</v>
      </c>
      <c r="B1496" s="5" t="s">
        <v>3216</v>
      </c>
      <c r="C1496" s="6" t="s">
        <v>3217</v>
      </c>
      <c r="D1496" s="5" t="s">
        <v>3218</v>
      </c>
      <c r="E1496" s="7" t="s">
        <v>2922</v>
      </c>
    </row>
    <row r="1497" customFormat="false" ht="13.5" hidden="false" customHeight="false" outlineLevel="0" collapsed="false">
      <c r="A1497" s="4" t="n">
        <v>1495</v>
      </c>
      <c r="B1497" s="5" t="s">
        <v>3219</v>
      </c>
      <c r="C1497" s="6" t="s">
        <v>3220</v>
      </c>
      <c r="D1497" s="5" t="s">
        <v>3221</v>
      </c>
      <c r="E1497" s="7" t="s">
        <v>2922</v>
      </c>
    </row>
    <row r="1498" customFormat="false" ht="13.5" hidden="false" customHeight="false" outlineLevel="0" collapsed="false">
      <c r="A1498" s="4" t="n">
        <v>1496</v>
      </c>
      <c r="B1498" s="5" t="s">
        <v>3222</v>
      </c>
      <c r="C1498" s="6" t="s">
        <v>3223</v>
      </c>
      <c r="D1498" s="5" t="s">
        <v>3224</v>
      </c>
      <c r="E1498" s="7" t="s">
        <v>2922</v>
      </c>
    </row>
    <row r="1499" customFormat="false" ht="13.5" hidden="false" customHeight="false" outlineLevel="0" collapsed="false">
      <c r="A1499" s="4" t="n">
        <v>1497</v>
      </c>
      <c r="B1499" s="5" t="s">
        <v>3225</v>
      </c>
      <c r="C1499" s="6" t="s">
        <v>3226</v>
      </c>
      <c r="D1499" s="5" t="s">
        <v>3227</v>
      </c>
      <c r="E1499" s="7" t="s">
        <v>2922</v>
      </c>
    </row>
    <row r="1500" customFormat="false" ht="13.5" hidden="false" customHeight="false" outlineLevel="0" collapsed="false">
      <c r="A1500" s="4" t="n">
        <v>1498</v>
      </c>
      <c r="B1500" s="5" t="s">
        <v>3228</v>
      </c>
      <c r="C1500" s="9" t="s">
        <v>3229</v>
      </c>
      <c r="D1500" s="5" t="s">
        <v>3230</v>
      </c>
      <c r="E1500" s="7" t="s">
        <v>2922</v>
      </c>
    </row>
    <row r="1501" customFormat="false" ht="13.5" hidden="false" customHeight="false" outlineLevel="0" collapsed="false">
      <c r="A1501" s="4" t="n">
        <v>1499</v>
      </c>
      <c r="B1501" s="5" t="s">
        <v>3231</v>
      </c>
      <c r="C1501" s="6" t="s">
        <v>3232</v>
      </c>
      <c r="D1501" s="5" t="s">
        <v>3233</v>
      </c>
      <c r="E1501" s="7" t="s">
        <v>2922</v>
      </c>
    </row>
    <row r="1502" customFormat="false" ht="13.5" hidden="false" customHeight="false" outlineLevel="0" collapsed="false">
      <c r="A1502" s="4" t="n">
        <v>1500</v>
      </c>
      <c r="B1502" s="5" t="s">
        <v>3234</v>
      </c>
      <c r="C1502" s="6" t="s">
        <v>3235</v>
      </c>
      <c r="D1502" s="5" t="s">
        <v>3236</v>
      </c>
      <c r="E1502" s="7" t="s">
        <v>2922</v>
      </c>
    </row>
    <row r="1503" customFormat="false" ht="13.5" hidden="false" customHeight="false" outlineLevel="0" collapsed="false">
      <c r="A1503" s="4" t="n">
        <v>1501</v>
      </c>
      <c r="B1503" s="5" t="s">
        <v>3237</v>
      </c>
      <c r="C1503" s="6" t="s">
        <v>3238</v>
      </c>
      <c r="D1503" s="5" t="s">
        <v>3239</v>
      </c>
      <c r="E1503" s="7" t="s">
        <v>2922</v>
      </c>
    </row>
    <row r="1504" customFormat="false" ht="13.5" hidden="false" customHeight="false" outlineLevel="0" collapsed="false">
      <c r="A1504" s="4" t="n">
        <v>1502</v>
      </c>
      <c r="B1504" s="5" t="s">
        <v>3240</v>
      </c>
      <c r="C1504" s="6" t="n">
        <v>13402461855</v>
      </c>
      <c r="D1504" s="5" t="s">
        <v>3241</v>
      </c>
      <c r="E1504" s="7" t="s">
        <v>2922</v>
      </c>
    </row>
    <row r="1505" customFormat="false" ht="13.5" hidden="false" customHeight="false" outlineLevel="0" collapsed="false">
      <c r="A1505" s="4" t="n">
        <v>1503</v>
      </c>
      <c r="B1505" s="5" t="s">
        <v>3242</v>
      </c>
      <c r="C1505" s="6" t="n">
        <v>13931481812</v>
      </c>
      <c r="D1505" s="5" t="s">
        <v>3243</v>
      </c>
      <c r="E1505" s="7" t="s">
        <v>2922</v>
      </c>
    </row>
    <row r="1506" customFormat="false" ht="13.5" hidden="false" customHeight="false" outlineLevel="0" collapsed="false">
      <c r="A1506" s="4" t="n">
        <v>1504</v>
      </c>
      <c r="B1506" s="5" t="s">
        <v>3244</v>
      </c>
      <c r="C1506" s="6" t="n">
        <v>13473911142</v>
      </c>
      <c r="D1506" s="5" t="s">
        <v>3245</v>
      </c>
      <c r="E1506" s="7" t="s">
        <v>2922</v>
      </c>
    </row>
    <row r="1507" customFormat="false" ht="13.5" hidden="false" customHeight="false" outlineLevel="0" collapsed="false">
      <c r="A1507" s="4" t="n">
        <v>1505</v>
      </c>
      <c r="B1507" s="5" t="s">
        <v>3246</v>
      </c>
      <c r="C1507" s="6" t="n">
        <v>13703240966</v>
      </c>
      <c r="D1507" s="5" t="s">
        <v>3247</v>
      </c>
      <c r="E1507" s="7" t="s">
        <v>2922</v>
      </c>
    </row>
    <row r="1508" customFormat="false" ht="13.5" hidden="false" customHeight="false" outlineLevel="0" collapsed="false">
      <c r="A1508" s="4" t="n">
        <v>1506</v>
      </c>
      <c r="B1508" s="5" t="s">
        <v>3248</v>
      </c>
      <c r="C1508" s="6" t="n">
        <v>13930520906</v>
      </c>
      <c r="D1508" s="5" t="s">
        <v>3249</v>
      </c>
      <c r="E1508" s="7" t="s">
        <v>2922</v>
      </c>
    </row>
    <row r="1509" customFormat="false" ht="13.5" hidden="false" customHeight="false" outlineLevel="0" collapsed="false">
      <c r="A1509" s="4" t="n">
        <v>1507</v>
      </c>
      <c r="B1509" s="5" t="s">
        <v>3250</v>
      </c>
      <c r="C1509" s="6" t="n">
        <v>13832578576</v>
      </c>
      <c r="D1509" s="5" t="s">
        <v>3251</v>
      </c>
      <c r="E1509" s="7" t="s">
        <v>2922</v>
      </c>
    </row>
    <row r="1510" customFormat="false" ht="13.5" hidden="false" customHeight="false" outlineLevel="0" collapsed="false">
      <c r="A1510" s="4" t="n">
        <v>1508</v>
      </c>
      <c r="B1510" s="5" t="s">
        <v>3252</v>
      </c>
      <c r="C1510" s="6" t="n">
        <v>15231582096</v>
      </c>
      <c r="D1510" s="5" t="s">
        <v>3253</v>
      </c>
      <c r="E1510" s="7" t="s">
        <v>2922</v>
      </c>
    </row>
    <row r="1511" customFormat="false" ht="13.5" hidden="false" customHeight="false" outlineLevel="0" collapsed="false">
      <c r="A1511" s="4" t="n">
        <v>1509</v>
      </c>
      <c r="B1511" s="5" t="s">
        <v>3254</v>
      </c>
      <c r="C1511" s="6" t="n">
        <v>15127556695</v>
      </c>
      <c r="D1511" s="5" t="s">
        <v>3255</v>
      </c>
      <c r="E1511" s="7" t="s">
        <v>2922</v>
      </c>
    </row>
    <row r="1512" customFormat="false" ht="13.5" hidden="false" customHeight="false" outlineLevel="0" collapsed="false">
      <c r="A1512" s="4" t="n">
        <v>1510</v>
      </c>
      <c r="B1512" s="5" t="s">
        <v>3256</v>
      </c>
      <c r="C1512" s="6" t="n">
        <v>13832578576</v>
      </c>
      <c r="D1512" s="5" t="s">
        <v>3257</v>
      </c>
      <c r="E1512" s="7" t="s">
        <v>2922</v>
      </c>
    </row>
    <row r="1513" customFormat="false" ht="13.5" hidden="false" customHeight="false" outlineLevel="0" collapsed="false">
      <c r="A1513" s="4" t="n">
        <v>1511</v>
      </c>
      <c r="B1513" s="5" t="s">
        <v>3258</v>
      </c>
      <c r="C1513" s="6" t="n">
        <v>13832578576</v>
      </c>
      <c r="D1513" s="5" t="s">
        <v>3259</v>
      </c>
      <c r="E1513" s="7" t="s">
        <v>2922</v>
      </c>
    </row>
    <row r="1514" customFormat="false" ht="13.5" hidden="false" customHeight="false" outlineLevel="0" collapsed="false">
      <c r="A1514" s="4" t="n">
        <v>1512</v>
      </c>
      <c r="B1514" s="5" t="s">
        <v>3260</v>
      </c>
      <c r="C1514" s="6" t="s">
        <v>3261</v>
      </c>
      <c r="D1514" s="5" t="s">
        <v>3262</v>
      </c>
      <c r="E1514" s="7" t="s">
        <v>2922</v>
      </c>
    </row>
    <row r="1515" customFormat="false" ht="13.5" hidden="false" customHeight="false" outlineLevel="0" collapsed="false">
      <c r="A1515" s="4" t="n">
        <v>1513</v>
      </c>
      <c r="B1515" s="5" t="s">
        <v>3263</v>
      </c>
      <c r="C1515" s="6" t="n">
        <v>13673298316</v>
      </c>
      <c r="D1515" s="5" t="s">
        <v>3264</v>
      </c>
      <c r="E1515" s="7" t="s">
        <v>2922</v>
      </c>
    </row>
    <row r="1516" customFormat="false" ht="13.5" hidden="false" customHeight="false" outlineLevel="0" collapsed="false">
      <c r="A1516" s="4" t="n">
        <v>1514</v>
      </c>
      <c r="B1516" s="5" t="s">
        <v>3265</v>
      </c>
      <c r="C1516" s="6" t="n">
        <v>13473911142</v>
      </c>
      <c r="D1516" s="5" t="s">
        <v>3247</v>
      </c>
      <c r="E1516" s="7" t="s">
        <v>2922</v>
      </c>
    </row>
    <row r="1517" customFormat="false" ht="13.5" hidden="false" customHeight="false" outlineLevel="0" collapsed="false">
      <c r="A1517" s="4" t="n">
        <v>1515</v>
      </c>
      <c r="B1517" s="5" t="s">
        <v>3266</v>
      </c>
      <c r="C1517" s="6" t="n">
        <v>13931481812</v>
      </c>
      <c r="D1517" s="5" t="s">
        <v>3267</v>
      </c>
      <c r="E1517" s="7" t="s">
        <v>2922</v>
      </c>
    </row>
    <row r="1518" customFormat="false" ht="13.5" hidden="false" customHeight="false" outlineLevel="0" collapsed="false">
      <c r="A1518" s="4" t="n">
        <v>1516</v>
      </c>
      <c r="B1518" s="5" t="s">
        <v>3268</v>
      </c>
      <c r="C1518" s="6" t="n">
        <v>13111448111</v>
      </c>
      <c r="D1518" s="5" t="s">
        <v>3269</v>
      </c>
      <c r="E1518" s="7" t="s">
        <v>2922</v>
      </c>
    </row>
    <row r="1519" customFormat="false" ht="13.5" hidden="false" customHeight="false" outlineLevel="0" collapsed="false">
      <c r="A1519" s="4" t="n">
        <v>1517</v>
      </c>
      <c r="B1519" s="5" t="s">
        <v>3270</v>
      </c>
      <c r="C1519" s="6" t="n">
        <v>18633192519</v>
      </c>
      <c r="D1519" s="5" t="s">
        <v>3271</v>
      </c>
      <c r="E1519" s="7" t="s">
        <v>2922</v>
      </c>
    </row>
    <row r="1520" customFormat="false" ht="13.5" hidden="false" customHeight="false" outlineLevel="0" collapsed="false">
      <c r="A1520" s="4" t="n">
        <v>1518</v>
      </c>
      <c r="B1520" s="5" t="s">
        <v>3272</v>
      </c>
      <c r="C1520" s="6" t="n">
        <v>15832525086</v>
      </c>
      <c r="D1520" s="5" t="s">
        <v>3273</v>
      </c>
      <c r="E1520" s="7" t="s">
        <v>2922</v>
      </c>
    </row>
    <row r="1521" customFormat="false" ht="13.5" hidden="false" customHeight="false" outlineLevel="0" collapsed="false">
      <c r="A1521" s="4" t="n">
        <v>1519</v>
      </c>
      <c r="B1521" s="5" t="s">
        <v>3274</v>
      </c>
      <c r="C1521" s="6" t="s">
        <v>3275</v>
      </c>
      <c r="D1521" s="5" t="s">
        <v>3276</v>
      </c>
      <c r="E1521" s="7" t="s">
        <v>2922</v>
      </c>
    </row>
    <row r="1522" customFormat="false" ht="13.5" hidden="false" customHeight="false" outlineLevel="0" collapsed="false">
      <c r="A1522" s="4" t="n">
        <v>1520</v>
      </c>
      <c r="B1522" s="5" t="s">
        <v>3277</v>
      </c>
      <c r="C1522" s="6" t="n">
        <v>13933339509</v>
      </c>
      <c r="D1522" s="5" t="s">
        <v>3278</v>
      </c>
      <c r="E1522" s="7" t="s">
        <v>2922</v>
      </c>
    </row>
    <row r="1523" customFormat="false" ht="13.5" hidden="false" customHeight="false" outlineLevel="0" collapsed="false">
      <c r="A1523" s="4" t="n">
        <v>1521</v>
      </c>
      <c r="B1523" s="5" t="s">
        <v>3279</v>
      </c>
      <c r="C1523" s="6" t="n">
        <v>13673155568</v>
      </c>
      <c r="D1523" s="5" t="s">
        <v>3280</v>
      </c>
      <c r="E1523" s="7" t="s">
        <v>2922</v>
      </c>
    </row>
    <row r="1524" customFormat="false" ht="13.5" hidden="false" customHeight="false" outlineLevel="0" collapsed="false">
      <c r="A1524" s="4" t="n">
        <v>1522</v>
      </c>
      <c r="B1524" s="5" t="s">
        <v>3281</v>
      </c>
      <c r="C1524" s="6" t="n">
        <v>13323250508</v>
      </c>
      <c r="D1524" s="5" t="s">
        <v>3282</v>
      </c>
      <c r="E1524" s="7" t="s">
        <v>2922</v>
      </c>
    </row>
    <row r="1525" customFormat="false" ht="13.5" hidden="false" customHeight="false" outlineLevel="0" collapsed="false">
      <c r="A1525" s="4" t="n">
        <v>1523</v>
      </c>
      <c r="B1525" s="5" t="s">
        <v>3283</v>
      </c>
      <c r="C1525" s="6" t="n">
        <v>13673298316</v>
      </c>
      <c r="D1525" s="5" t="s">
        <v>3284</v>
      </c>
      <c r="E1525" s="7" t="s">
        <v>2922</v>
      </c>
    </row>
    <row r="1526" customFormat="false" ht="13.5" hidden="false" customHeight="false" outlineLevel="0" collapsed="false">
      <c r="A1526" s="4" t="n">
        <v>1524</v>
      </c>
      <c r="B1526" s="5" t="s">
        <v>3285</v>
      </c>
      <c r="C1526" s="6" t="n">
        <v>13402461855</v>
      </c>
      <c r="D1526" s="5" t="s">
        <v>3286</v>
      </c>
      <c r="E1526" s="7" t="s">
        <v>2922</v>
      </c>
    </row>
    <row r="1527" customFormat="false" ht="13.5" hidden="false" customHeight="false" outlineLevel="0" collapsed="false">
      <c r="A1527" s="4" t="n">
        <v>1525</v>
      </c>
      <c r="B1527" s="5" t="s">
        <v>3287</v>
      </c>
      <c r="C1527" s="6" t="n">
        <v>13373570044</v>
      </c>
      <c r="D1527" s="5" t="s">
        <v>3288</v>
      </c>
      <c r="E1527" s="7" t="s">
        <v>2922</v>
      </c>
    </row>
    <row r="1528" customFormat="false" ht="13.5" hidden="false" customHeight="false" outlineLevel="0" collapsed="false">
      <c r="A1528" s="4" t="n">
        <v>1526</v>
      </c>
      <c r="B1528" s="5" t="s">
        <v>3289</v>
      </c>
      <c r="C1528" s="6" t="s">
        <v>3290</v>
      </c>
      <c r="D1528" s="5" t="s">
        <v>3291</v>
      </c>
      <c r="E1528" s="7" t="s">
        <v>2922</v>
      </c>
    </row>
    <row r="1529" customFormat="false" ht="13.5" hidden="false" customHeight="false" outlineLevel="0" collapsed="false">
      <c r="A1529" s="4" t="n">
        <v>1527</v>
      </c>
      <c r="B1529" s="5" t="s">
        <v>3292</v>
      </c>
      <c r="C1529" s="6" t="n">
        <v>13803151696</v>
      </c>
      <c r="D1529" s="5" t="s">
        <v>3293</v>
      </c>
      <c r="E1529" s="7" t="s">
        <v>2922</v>
      </c>
    </row>
    <row r="1530" customFormat="false" ht="13.5" hidden="false" customHeight="false" outlineLevel="0" collapsed="false">
      <c r="A1530" s="4" t="n">
        <v>1528</v>
      </c>
      <c r="B1530" s="5" t="s">
        <v>3294</v>
      </c>
      <c r="C1530" s="6" t="n">
        <v>13582532982</v>
      </c>
      <c r="D1530" s="5" t="s">
        <v>3295</v>
      </c>
      <c r="E1530" s="7" t="s">
        <v>2922</v>
      </c>
    </row>
    <row r="1531" customFormat="false" ht="13.5" hidden="false" customHeight="false" outlineLevel="0" collapsed="false">
      <c r="A1531" s="4" t="n">
        <v>1529</v>
      </c>
      <c r="B1531" s="5" t="s">
        <v>3296</v>
      </c>
      <c r="C1531" s="6" t="n">
        <v>18132483942</v>
      </c>
      <c r="D1531" s="5" t="s">
        <v>3297</v>
      </c>
      <c r="E1531" s="7" t="s">
        <v>2922</v>
      </c>
    </row>
    <row r="1532" customFormat="false" ht="13.5" hidden="false" customHeight="false" outlineLevel="0" collapsed="false">
      <c r="A1532" s="4" t="n">
        <v>1530</v>
      </c>
      <c r="B1532" s="5" t="s">
        <v>3298</v>
      </c>
      <c r="C1532" s="6" t="s">
        <v>3299</v>
      </c>
      <c r="D1532" s="5" t="s">
        <v>3300</v>
      </c>
      <c r="E1532" s="7" t="s">
        <v>2922</v>
      </c>
    </row>
    <row r="1533" customFormat="false" ht="13.5" hidden="false" customHeight="false" outlineLevel="0" collapsed="false">
      <c r="A1533" s="4" t="n">
        <v>1531</v>
      </c>
      <c r="B1533" s="5" t="s">
        <v>3301</v>
      </c>
      <c r="C1533" s="6" t="n">
        <v>13673250876</v>
      </c>
      <c r="D1533" s="5" t="s">
        <v>3297</v>
      </c>
      <c r="E1533" s="7" t="s">
        <v>2922</v>
      </c>
    </row>
    <row r="1534" customFormat="false" ht="13.5" hidden="false" customHeight="false" outlineLevel="0" collapsed="false">
      <c r="A1534" s="4" t="n">
        <v>1532</v>
      </c>
      <c r="B1534" s="5" t="s">
        <v>3302</v>
      </c>
      <c r="C1534" s="6" t="n">
        <v>17736562866</v>
      </c>
      <c r="D1534" s="5" t="s">
        <v>3303</v>
      </c>
      <c r="E1534" s="7" t="s">
        <v>2922</v>
      </c>
    </row>
    <row r="1535" customFormat="false" ht="13.5" hidden="false" customHeight="false" outlineLevel="0" collapsed="false">
      <c r="A1535" s="4" t="n">
        <v>1533</v>
      </c>
      <c r="B1535" s="5" t="s">
        <v>3304</v>
      </c>
      <c r="C1535" s="6" t="s">
        <v>3305</v>
      </c>
      <c r="D1535" s="5" t="s">
        <v>3306</v>
      </c>
      <c r="E1535" s="7" t="s">
        <v>2922</v>
      </c>
    </row>
    <row r="1536" customFormat="false" ht="13.5" hidden="false" customHeight="false" outlineLevel="0" collapsed="false">
      <c r="A1536" s="4" t="n">
        <v>1534</v>
      </c>
      <c r="B1536" s="5" t="s">
        <v>3307</v>
      </c>
      <c r="C1536" s="6" t="n">
        <v>13582932444</v>
      </c>
      <c r="D1536" s="5" t="s">
        <v>3308</v>
      </c>
      <c r="E1536" s="7" t="s">
        <v>2922</v>
      </c>
    </row>
    <row r="1537" customFormat="false" ht="13.5" hidden="false" customHeight="false" outlineLevel="0" collapsed="false">
      <c r="A1537" s="4" t="n">
        <v>1535</v>
      </c>
      <c r="B1537" s="5" t="s">
        <v>3309</v>
      </c>
      <c r="C1537" s="6" t="n">
        <v>13473526558</v>
      </c>
      <c r="D1537" s="5" t="s">
        <v>3310</v>
      </c>
      <c r="E1537" s="7" t="s">
        <v>2922</v>
      </c>
    </row>
  </sheetData>
  <autoFilter ref="A2:E1537"/>
  <mergeCells count="1">
    <mergeCell ref="A1:E1"/>
  </mergeCells>
  <dataValidations count="2">
    <dataValidation allowBlank="true" errorStyle="stop" operator="lessThan" showDropDown="false" showErrorMessage="true" showInputMessage="false" sqref="E395:E459" type="textLength">
      <formula1>15</formula1>
      <formula2>0</formula2>
    </dataValidation>
    <dataValidation allowBlank="true" errorStyle="stop" operator="between" showDropDown="false" showErrorMessage="true" showInputMessage="false" sqref="C1045:C10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10:22:00Z</dcterms:created>
  <dc:creator>TJ</dc:creator>
  <dc:description/>
  <dc:language>en-US</dc:language>
  <cp:lastModifiedBy>user</cp:lastModifiedBy>
  <dcterms:modified xsi:type="dcterms:W3CDTF">2023-09-25T09: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